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PL 1B (CC DP)" sheetId="1" state="visible" r:id="rId2"/>
    <sheet name="PL 2B (DXCC DP)" sheetId="2" state="visible" r:id="rId3"/>
    <sheet name="PL 3B (SN DP)" sheetId="3" state="visible" r:id="rId4"/>
    <sheet name="PL 4B (DXSN DP)" sheetId="4" state="visible" r:id="rId5"/>
    <sheet name="PL 6A (CBCC xa - ca nhan)" sheetId="5" state="visible" r:id="rId6"/>
    <sheet name="PL 6B (CBCC xa - UBND xa)" sheetId="6" state="visible" r:id="rId7"/>
  </sheets>
  <definedNames>
    <definedName function="false" hidden="false" localSheetId="0" name="_xlnm.Print_Titles" vbProcedure="false">'PL 1B (CC DP)'!$2:$6</definedName>
    <definedName function="false" hidden="false" localSheetId="1" name="_xlnm.Print_Titles" vbProcedure="false">'PL 2B (DXCC DP)'!$3:$7</definedName>
    <definedName function="false" hidden="false" localSheetId="2" name="_xlnm.Print_Titles" vbProcedure="false">'PL 3B (SN DP)'!$4:$9</definedName>
    <definedName function="false" hidden="false" localSheetId="3" name="_xlnm.Print_Area" vbProcedure="false">'PL 4B (DXSN DP)'!$A$1:$N$34</definedName>
    <definedName function="false" hidden="false" localSheetId="3" name="_xlnm.Print_Titles" vbProcedure="false">'PL 4B (DXSN DP)'!$3:$7</definedName>
    <definedName function="false" hidden="false" localSheetId="4" name="_xlnm.Print_Area" vbProcedure="false">'PL 6A (CBCC xa - ca nhan)'!$A:$AG</definedName>
    <definedName function="false" hidden="false" localSheetId="4" name="_xlnm.Print_Titles" vbProcedure="false">'PL 6A (CBCC xa - ca nhan)'!$3:$8</definedName>
    <definedName function="false" hidden="false" localSheetId="5" name="_xlnm.Print_Area" vbProcedure="false">'PL 6B (CBCC xa - UBND xa)'!$A:$AG</definedName>
    <definedName function="false" hidden="false" localSheetId="5" name="_xlnm.Print_Titles" vbProcedure="false">'PL 6B (CBCC xa - UBND xa)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2">
  <si>
    <r>
      <rPr>
        <b val="true"/>
        <sz val="11"/>
        <color rgb="FF000000"/>
        <rFont val="Times New Roman"/>
        <family val="1"/>
      </rPr>
      <t xml:space="preserve">THỰC TRẠNG BIÊN CHẾ CÔNG CHỨC TRONG CÁC CƠ QUAN, TỔ CHỨC HÀNH CHÍNH CỦA CƠ QUAN, ĐƠN VỊ
</t>
    </r>
    <r>
      <rPr>
        <i val="true"/>
        <sz val="11"/>
        <color rgb="FF000000"/>
        <rFont val="Times New Roman"/>
        <family val="1"/>
      </rPr>
      <t xml:space="preserve">(Kèm theo Báo cáo  số……/BC-UBND., ngày…tháng…năm 2025 của UBND xã Ngọk Bay)</t>
    </r>
  </si>
  <si>
    <t xml:space="preserve">TT</t>
  </si>
  <si>
    <t xml:space="preserve">Tên cơ quan, tổ chức</t>
  </si>
  <si>
    <t xml:space="preserve">Biên chế công chức được giao năm 2025 trước thời điểm thực hiện mô hình chính quyền 02 cấp</t>
  </si>
  <si>
    <t xml:space="preserve">Biên chế công chức được giao tương ứng với các VTVL** thời điểm 31/7/2025</t>
  </si>
  <si>
    <t xml:space="preserve">Số công chức có mặt thời điểm 01/9/2025 tại các VTVL</t>
  </si>
  <si>
    <t xml:space="preserve">Hợp đồng thực hiện nhiệm vụ của công chức thời điểm 01/9/2025</t>
  </si>
  <si>
    <t xml:space="preserve">HĐLĐ hỗ trợ, phục vụ</t>
  </si>
  <si>
    <t xml:space="preserve">Tổng số</t>
  </si>
  <si>
    <t xml:space="preserve">Chia ra</t>
  </si>
  <si>
    <t xml:space="preserve">Số được chấp thuận chủ trương</t>
  </si>
  <si>
    <t xml:space="preserve">Số có mặt thực tế</t>
  </si>
  <si>
    <t xml:space="preserve">Số được giao</t>
  </si>
  <si>
    <t xml:space="preserve">VTVL lãnh đạo, quản lý</t>
  </si>
  <si>
    <t xml:space="preserve">VTVL nghiệp vụ chuyên ngành</t>
  </si>
  <si>
    <t xml:space="preserve">VTVL nghiệp vụ chuyên môn dùng chung </t>
  </si>
  <si>
    <t xml:space="preserve">VTVL hỗ trợ, phục vụ*</t>
  </si>
  <si>
    <t xml:space="preserve">VTVL lãnh đạo quản lý</t>
  </si>
  <si>
    <t xml:space="preserve">VTVL chuyên môn, nghiệp vụ </t>
  </si>
  <si>
    <t xml:space="preserve">Số lượng VTVL</t>
  </si>
  <si>
    <t xml:space="preserve">Tổng số lượng biên chế theo VTVL</t>
  </si>
  <si>
    <t xml:space="preserve">Tổng số lượng công chức theo VTVL</t>
  </si>
  <si>
    <t xml:space="preserve">Tổng số lượng HĐLĐ theo VTVL</t>
  </si>
  <si>
    <t xml:space="preserve">Tổng số lượng LĐHĐ theo VTVL</t>
  </si>
  <si>
    <t xml:space="preserve">UBND xã Ngọk Bay</t>
  </si>
  <si>
    <t xml:space="preserve">a</t>
  </si>
  <si>
    <t xml:space="preserve">Lãnh đạo HĐND và UBND</t>
  </si>
  <si>
    <t xml:space="preserve">b</t>
  </si>
  <si>
    <t xml:space="preserve">Văn phòng HĐND và UBND</t>
  </si>
  <si>
    <t xml:space="preserve">c</t>
  </si>
  <si>
    <t xml:space="preserve">Phòng Kinh tế</t>
  </si>
  <si>
    <t xml:space="preserve">d</t>
  </si>
  <si>
    <t xml:space="preserve">Phòng Văn hóa - Xã hội</t>
  </si>
  <si>
    <t xml:space="preserve">e</t>
  </si>
  <si>
    <t xml:space="preserve">Trung tâm Phục vụ hành chính công</t>
  </si>
  <si>
    <t xml:space="preserve">Ghi chú:
*: Áp dụng đối với đối tượng là người đã được tuyển vào biên chế trước ngày 01/4/1993, đang làm các công việc tại vị trí việc làm hỗ trợ phục vụ trong các cơ quan, tổ chức hành chính của địa phương.</t>
  </si>
  <si>
    <t xml:space="preserve">Phụ lục 2B</t>
  </si>
  <si>
    <r>
      <rPr>
        <b val="true"/>
        <sz val="11"/>
        <color rgb="FF000000"/>
        <rFont val="Times New Roman"/>
        <family val="1"/>
      </rPr>
      <t xml:space="preserve">ĐỀ XUẤT BIÊN CHẾ CÔNG CHỨC TRONG CÁC CƠ QUAN, TỔ CHỨC HÀNH CHÍNH CỦA ĐỊA PHƯƠNG GIAI ĐOẠN 2026-2031
</t>
    </r>
    <r>
      <rPr>
        <i val="true"/>
        <sz val="11"/>
        <color rgb="FF000000"/>
        <rFont val="Times New Roman"/>
        <family val="1"/>
      </rPr>
      <t xml:space="preserve">(Kèm theo Báo cáo  số……/BC-UBND., ngày…tháng…năm 2025 của UBND xã Ngọk Bay)</t>
    </r>
  </si>
  <si>
    <t xml:space="preserve">Biên chế công chức giai đoạn 2026-2031</t>
  </si>
  <si>
    <r>
      <rPr>
        <b val="true"/>
        <sz val="10"/>
        <rFont val="Times New Roman"/>
        <family val="1"/>
      </rPr>
      <t xml:space="preserve">Lý do đề xuất</t>
    </r>
    <r>
      <rPr>
        <i val="true"/>
        <sz val="10"/>
        <rFont val="Times New Roman"/>
        <family val="1"/>
      </rPr>
      <t xml:space="preserve"> 
(Báo cáo các yếu tố đặc thù để đề xuất biên chế)</t>
    </r>
  </si>
  <si>
    <t xml:space="preserve">Tổng số biên chế</t>
  </si>
  <si>
    <t xml:space="preserve">VTVL hỗ trợ, phục vụ* </t>
  </si>
  <si>
    <t xml:space="preserve">TỔNG SỐ (I + II)</t>
  </si>
  <si>
    <t xml:space="preserve">Xã/phường/đặc khu 1</t>
  </si>
  <si>
    <t xml:space="preserve">Tăng hỗ trợ, phục vụ</t>
  </si>
  <si>
    <t xml:space="preserve">Dự kiến tăng dân số tự nhiên</t>
  </si>
  <si>
    <t xml:space="preserve">Phụ lục 3B</t>
  </si>
  <si>
    <r>
      <rPr>
        <b val="true"/>
        <sz val="12"/>
        <color rgb="FF000000"/>
        <rFont val="Times New Roman"/>
        <family val="1"/>
        <charset val="163"/>
      </rPr>
      <t xml:space="preserve">SỐ LIỆU BIÊN CHẾ VIÊN CHỨC TRONG CÁC ĐƠN VỊ SỰ NGHIỆP CÔNG LẬP CỦA XÃ NGỌK BAY
</t>
    </r>
    <r>
      <rPr>
        <i val="true"/>
        <sz val="12"/>
        <color rgb="FF000000"/>
        <rFont val="Times New Roman"/>
        <family val="1"/>
        <charset val="163"/>
      </rPr>
      <t xml:space="preserve">(Kèm theo Báo cáo  số……/BC-UBND., ngày…tháng…năm 2025 của UBND xã Ngọk Bay)</t>
    </r>
  </si>
  <si>
    <t xml:space="preserve">Biên chế viên chức hưởng lương từ NSNN được giao năm 2025 trước thời điểm thực hiện mô hình chính quyền 02 cấp</t>
  </si>
  <si>
    <t xml:space="preserve">Mức độ tự chủ tài chính (%)</t>
  </si>
  <si>
    <t xml:space="preserve">Biên chế viên chức được giao tương ứng với các VTVL thời điểm 31/7/2025</t>
  </si>
  <si>
    <t xml:space="preserve">Số viên chức có mặt thời điểm 01/9/2025 tại các VTVL</t>
  </si>
  <si>
    <t xml:space="preserve">Về lao động hợp đồng thực hiện nhiệm vụ VTVL chức danh nghề nghiệp chuyên ngành và chuyên môn dùng chung thời điểm 01/9/2025</t>
  </si>
  <si>
    <t xml:space="preserve">HĐLĐ hỗ trợ, phục vụ thời điểm 01/9/2025</t>
  </si>
  <si>
    <t xml:space="preserve">Hưởng lương từ NSNN</t>
  </si>
  <si>
    <t xml:space="preserve">Hưởng lương từ NTSN</t>
  </si>
  <si>
    <t xml:space="preserve">Tổng số viên chức</t>
  </si>
  <si>
    <t xml:space="preserve">Số chỉ tiêu HĐLĐ được cấp có thẩm quyền giao</t>
  </si>
  <si>
    <t xml:space="preserve">Số lao động hợp đồng có mặt thời điểm báo cáo</t>
  </si>
  <si>
    <t xml:space="preserve">VTVL chức danh nghề nghiệp chuyên ngành</t>
  </si>
  <si>
    <t xml:space="preserve">VTVL chức danh nghề nghiệp chuyên môn dùng chung </t>
  </si>
  <si>
    <t xml:space="preserve">Tổng số lượng viên chức theo VTVL</t>
  </si>
  <si>
    <t xml:space="preserve">VTVL chuyên môn dùng chung</t>
  </si>
  <si>
    <t xml:space="preserve">TỔNG SỐ</t>
  </si>
  <si>
    <t xml:space="preserve">A</t>
  </si>
  <si>
    <t xml:space="preserve">ĐVSNCL DO NGÂN SÁCH NHÀ NƯỚC BẢO ĐẢM CHI THƯỜNG XUYÊN</t>
  </si>
  <si>
    <t xml:space="preserve">Lĩnh vực giáo dục -  đào tạo</t>
  </si>
  <si>
    <t xml:space="preserve">Trường Mầm non Bằng Lăng</t>
  </si>
  <si>
    <t xml:space="preserve">Trường mầm non Vàng Anh</t>
  </si>
  <si>
    <t xml:space="preserve">Trường Mầm non Hoa Pơ Lang</t>
  </si>
  <si>
    <t xml:space="preserve">Trường TH&amp;THCS Vinh Quang</t>
  </si>
  <si>
    <t xml:space="preserve">Trường TH Đặng Trần Côn</t>
  </si>
  <si>
    <t xml:space="preserve">Trường TH&amp;THCS Ngọk Bay</t>
  </si>
  <si>
    <t xml:space="preserve">Trường TH&amp;THCS Kroong</t>
  </si>
  <si>
    <t xml:space="preserve">Trường TH Cao Bá Quát</t>
  </si>
  <si>
    <t xml:space="preserve">Phụ lục 4B</t>
  </si>
  <si>
    <r>
      <rPr>
        <b val="true"/>
        <sz val="12"/>
        <rFont val="Times New Roman"/>
        <family val="1"/>
        <charset val="163"/>
      </rPr>
      <t xml:space="preserve">SỐ LIỆU BIÊN CHẾ SỰ NGHIỆP TRONG CÁC ĐƠN VỊ SỰ NGHIỆP CÔNG LẬP GIAI ĐOẠN 2026-2031
</t>
    </r>
    <r>
      <rPr>
        <i val="true"/>
        <sz val="12"/>
        <rFont val="Times New Roman"/>
        <family val="1"/>
        <charset val="163"/>
      </rPr>
      <t xml:space="preserve">(Kèm theo Báo cáo  số……/BC-UBND., ngày…tháng…năm 2025 của UBND xã Ngọk Bay)</t>
    </r>
  </si>
  <si>
    <t xml:space="preserve">Biên chế sự nghiệp giai đoạn 2026-2031</t>
  </si>
  <si>
    <t xml:space="preserve">Lý do đề xuất</t>
  </si>
  <si>
    <t xml:space="preserve">I</t>
  </si>
  <si>
    <t xml:space="preserve">Tăng số trẻ do tăng dân số tự nhiên trên địa bàn xã; bổ sung biên chế theo vị trí việc làm chuyên môn dùng chung do hiện nay đang thực hiện kiêm nhiệm; giao số hợp đồng lao động hỗ trợ phục vụ do hiện nay chưa có kinh phí để hợp đồng theo nhu cầu công việc thực tế của đơn vị</t>
  </si>
  <si>
    <t xml:space="preserve">Phụ lục 6A</t>
  </si>
  <si>
    <r>
      <rPr>
        <b val="true"/>
        <sz val="11"/>
        <color rgb="FF000000"/>
        <rFont val="Times New Roman"/>
        <family val="1"/>
      </rPr>
      <t xml:space="preserve">CÁN BỘ, CÔNG CHỨC CẤP XÃ TỰ KHAI
</t>
    </r>
    <r>
      <rPr>
        <i val="true"/>
        <sz val="11"/>
        <color rgb="FF000000"/>
        <rFont val="Times New Roman"/>
        <family val="1"/>
      </rPr>
      <t xml:space="preserve">(Kèm theo Báo cáo số……/BC-UBND., ngày…tháng…năm 2025 của UBND xã Ngọk Bay)</t>
    </r>
  </si>
  <si>
    <t xml:space="preserve">Họ và tên</t>
  </si>
  <si>
    <t xml:space="preserve">Ngày tháng năm sinh</t>
  </si>
  <si>
    <t xml:space="preserve">Dân tộc</t>
  </si>
  <si>
    <t xml:space="preserve">Chức vụ, chức danh công tác</t>
  </si>
  <si>
    <t xml:space="preserve">Văn bằng, chứng chỉ</t>
  </si>
  <si>
    <t xml:space="preserve">Ghi chú</t>
  </si>
  <si>
    <t xml:space="preserve">Nam</t>
  </si>
  <si>
    <t xml:space="preserve">Nữ</t>
  </si>
  <si>
    <t xml:space="preserve">Kinh</t>
  </si>
  <si>
    <t xml:space="preserve">Dân tộc khác</t>
  </si>
  <si>
    <t xml:space="preserve">Trước khi tổ chức chính quyền địa phương 02 cấp</t>
  </si>
  <si>
    <t xml:space="preserve">Hiện giữ</t>
  </si>
  <si>
    <t xml:space="preserve">Trình độ học vấn</t>
  </si>
  <si>
    <t xml:space="preserve">Trình độ lý luận chính trị</t>
  </si>
  <si>
    <t xml:space="preserve">Cán bộ, công chức cấp huyện trở lên</t>
  </si>
  <si>
    <t xml:space="preserve">Viên chức</t>
  </si>
  <si>
    <t xml:space="preserve">Cấp xã</t>
  </si>
  <si>
    <t xml:space="preserve">VTVL bố trí</t>
  </si>
  <si>
    <t xml:space="preserve">Ngạch công chức tương ứng</t>
  </si>
  <si>
    <t xml:space="preserve">Học vị</t>
  </si>
  <si>
    <t xml:space="preserve">Chuyên ngành đào tạo</t>
  </si>
  <si>
    <t xml:space="preserve">Sơ cấp</t>
  </si>
  <si>
    <t xml:space="preserve">Trung cấp</t>
  </si>
  <si>
    <t xml:space="preserve">Cao cấp</t>
  </si>
  <si>
    <t xml:space="preserve">Cấp tỉnh</t>
  </si>
  <si>
    <t xml:space="preserve">Cấp huyện</t>
  </si>
  <si>
    <t xml:space="preserve">Lĩnh vực công tác</t>
  </si>
  <si>
    <t xml:space="preserve">Ngạch được bổ nhiệm</t>
  </si>
  <si>
    <t xml:space="preserve">Cán bộ</t>
  </si>
  <si>
    <t xml:space="preserve">Công chức</t>
  </si>
  <si>
    <t xml:space="preserve">Được xếp vào lương</t>
  </si>
  <si>
    <t xml:space="preserve">Phòng</t>
  </si>
  <si>
    <t xml:space="preserve">Lĩnh vực</t>
  </si>
  <si>
    <t xml:space="preserve">CVCC và tương đương</t>
  </si>
  <si>
    <t xml:space="preserve">CVC và tương đương</t>
  </si>
  <si>
    <t xml:space="preserve">CV  và tương đương</t>
  </si>
  <si>
    <t xml:space="preserve">Cán sự và tương đương</t>
  </si>
  <si>
    <t xml:space="preserve">Nhân viên</t>
  </si>
  <si>
    <t xml:space="preserve">CV và tương đương</t>
  </si>
  <si>
    <t xml:space="preserve">Ngạch</t>
  </si>
  <si>
    <t xml:space="preserve">Bậc</t>
  </si>
  <si>
    <t xml:space="preserve">XÃ NGỌK BAY</t>
  </si>
  <si>
    <t xml:space="preserve">Hồ Thị Vị</t>
  </si>
  <si>
    <t xml:space="preserve">x</t>
  </si>
  <si>
    <t xml:space="preserve">Đảng</t>
  </si>
  <si>
    <t xml:space="preserve">3,66</t>
  </si>
  <si>
    <t xml:space="preserve">HĐND</t>
  </si>
  <si>
    <t xml:space="preserve">Cử Nhân Luật; Cử nhân
 Tài chính - Kế toán</t>
  </si>
  <si>
    <t xml:space="preserve">Nguyễn Thị Hoa</t>
  </si>
  <si>
    <t xml:space="preserve">14/05/1983</t>
  </si>
  <si>
    <t xml:space="preserve">Ban</t>
  </si>
  <si>
    <t xml:space="preserve">VHXH</t>
  </si>
  <si>
    <t xml:space="preserve">ĐH kinh tế</t>
  </si>
  <si>
    <t xml:space="preserve">A Mlưn</t>
  </si>
  <si>
    <t xml:space="preserve">Rơ ngao</t>
  </si>
  <si>
    <t xml:space="preserve">Tư Pháp</t>
  </si>
  <si>
    <t xml:space="preserve">     3,00</t>
  </si>
  <si>
    <t xml:space="preserve">ĐH luật</t>
  </si>
  <si>
    <t xml:space="preserve">Lê Duy Hưng</t>
  </si>
  <si>
    <t xml:space="preserve">15/11/1979</t>
  </si>
  <si>
    <t xml:space="preserve"> 3,66</t>
  </si>
  <si>
    <t xml:space="preserve">KTNS</t>
  </si>
  <si>
    <t xml:space="preserve">Kỹ sư Trồng trọt</t>
  </si>
  <si>
    <t xml:space="preserve">X</t>
  </si>
  <si>
    <t xml:space="preserve">Nguyễn Văn Quyền</t>
  </si>
  <si>
    <t xml:space="preserve">20/7/1990</t>
  </si>
  <si>
    <t xml:space="preserve">Kế toán</t>
  </si>
  <si>
    <t xml:space="preserve"> 3,33</t>
  </si>
  <si>
    <t xml:space="preserve"> KTNS</t>
  </si>
  <si>
    <t xml:space="preserve">Thạc sĩ ngành Kinh tế phát triển</t>
  </si>
  <si>
    <t xml:space="preserve">Đại học Kế toán</t>
  </si>
  <si>
    <t xml:space="preserve">Nguyễn Hải An</t>
  </si>
  <si>
    <t xml:space="preserve">Ủy viên Ban Thường vụ Thành ủy, Bí thư Đảng ủy phường Quyết Thắng</t>
  </si>
  <si>
    <t xml:space="preserve">CVC 4.74</t>
  </si>
  <si>
    <t xml:space="preserve">UBND</t>
  </si>
  <si>
    <t xml:space="preserve">Đại học, XDDD&amp;CN</t>
  </si>
  <si>
    <t xml:space="preserve">Hoàng Anh Tuấn</t>
  </si>
  <si>
    <t xml:space="preserve">11/10/1976</t>
  </si>
  <si>
    <t xml:space="preserve">CVP.HĐND-UBND</t>
  </si>
  <si>
    <t xml:space="preserve">CVC 5.08</t>
  </si>
  <si>
    <t xml:space="preserve">ĐH Sư phạm Toán</t>
  </si>
  <si>
    <t xml:space="preserve">Nguyễn Quốc Việt</t>
  </si>
  <si>
    <t xml:space="preserve">CT.UBND</t>
  </si>
  <si>
    <t xml:space="preserve">
3,99</t>
  </si>
  <si>
    <t xml:space="preserve">Thạc sỹ xây dựng
dân dụng và công 
nghiệp</t>
  </si>
  <si>
    <t xml:space="preserve">Kỹ sư Xây dựng cầu đường, 
Cử nhân Tiếng Anh</t>
  </si>
  <si>
    <t xml:space="preserve">Phạm Thị Thúy Diễm</t>
  </si>
  <si>
    <t xml:space="preserve">19/01/1984</t>
  </si>
  <si>
    <t xml:space="preserve">
3.00</t>
  </si>
  <si>
    <t xml:space="preserve">Văn phòng</t>
  </si>
  <si>
    <t xml:space="preserve">HĐND-UBND</t>
  </si>
  <si>
    <t xml:space="preserve">ĐH Kinh tế
ngành Kế toán</t>
  </si>
  <si>
    <t xml:space="preserve">Nguyễn Minh Tiên</t>
  </si>
  <si>
    <t xml:space="preserve">PCT.UBND</t>
  </si>
  <si>
    <t xml:space="preserve">
2,67</t>
  </si>
  <si>
    <t xml:space="preserve">Đại học Kinh tế; 
Đại học Luật</t>
  </si>
  <si>
    <t xml:space="preserve">Lê Thị Nguyệt</t>
  </si>
  <si>
    <t xml:space="preserve">26/4/1984</t>
  </si>
  <si>
    <t xml:space="preserve">Tư pháp</t>
  </si>
  <si>
    <t xml:space="preserve">ĐH ngành Luật học</t>
  </si>
  <si>
    <t xml:space="preserve">A Srắt</t>
  </si>
  <si>
    <t xml:space="preserve">Rơ Ngao</t>
  </si>
  <si>
    <t xml:space="preserve">VP-TK</t>
  </si>
  <si>
    <t xml:space="preserve">
3,33</t>
  </si>
  <si>
    <t xml:space="preserve">ĐH Kinh tế phát triển</t>
  </si>
  <si>
    <t xml:space="preserve">Nguyễn Diễm My</t>
  </si>
  <si>
    <t xml:space="preserve">16/4/1999</t>
  </si>
  <si>
    <t xml:space="preserve">Chuyên viên Phòng
Tư pháp</t>
  </si>
  <si>
    <t xml:space="preserve">CV 2,34</t>
  </si>
  <si>
    <t xml:space="preserve">ĐH Luật </t>
  </si>
  <si>
    <t xml:space="preserve">A Khuê</t>
  </si>
  <si>
    <t xml:space="preserve">Ba Na</t>
  </si>
  <si>
    <t xml:space="preserve">TC Luật</t>
  </si>
  <si>
    <t xml:space="preserve">Đang học ĐH</t>
  </si>
  <si>
    <t xml:space="preserve">Nguyễn Đình Nhiên</t>
  </si>
  <si>
    <t xml:space="preserve">ĐH Sư phạm lịch sử</t>
  </si>
  <si>
    <t xml:space="preserve">Lê Thị Cúc</t>
  </si>
  <si>
    <t xml:space="preserve">Địa chính</t>
  </si>
  <si>
    <t xml:space="preserve">Đại học Quản lý đất đai</t>
  </si>
  <si>
    <t xml:space="preserve">A Lương</t>
  </si>
  <si>
    <t xml:space="preserve">Đại học Kinh tế phát triển</t>
  </si>
  <si>
    <t xml:space="preserve">Phan Khắc Lương</t>
  </si>
  <si>
    <t xml:space="preserve">PCVP  HĐND-UBND</t>
  </si>
  <si>
    <t xml:space="preserve">CV 3,99</t>
  </si>
  <si>
    <t xml:space="preserve">Kinh tế</t>
  </si>
  <si>
    <t xml:space="preserve">ThS Công nghệ môi trường</t>
  </si>
  <si>
    <t xml:space="preserve">- Đại học Kinh tế Kế hoạch và Đầu tư
- Đại học Môi trường.</t>
  </si>
  <si>
    <t xml:space="preserve">A Nghĩa</t>
  </si>
  <si>
    <t xml:space="preserve">H'Lăng</t>
  </si>
  <si>
    <t xml:space="preserve">CT.MTTQVN</t>
  </si>
  <si>
    <t xml:space="preserve">2,34</t>
  </si>
  <si>
    <t xml:space="preserve">ĐH Quản lý nhà nước</t>
  </si>
  <si>
    <t xml:space="preserve">Huỳnh Kim Tiến</t>
  </si>
  <si>
    <t xml:space="preserve">07/5/1983</t>
  </si>
  <si>
    <t xml:space="preserve">kimh</t>
  </si>
  <si>
    <t xml:space="preserve">Đại chính</t>
  </si>
  <si>
    <t xml:space="preserve">Kỹ sư thủy lợi - thủy điện</t>
  </si>
  <si>
    <t xml:space="preserve">Rơ Chăm Duy</t>
  </si>
  <si>
    <t xml:space="preserve">12/6/1988</t>
  </si>
  <si>
    <t xml:space="preserve">rơ mâm</t>
  </si>
  <si>
    <t xml:space="preserve">2,67</t>
  </si>
  <si>
    <t xml:space="preserve">Đại học quản lý đất đai</t>
  </si>
  <si>
    <t xml:space="preserve">Nguyễn Thị Bích Thương</t>
  </si>
  <si>
    <t xml:space="preserve">09/01/1993</t>
  </si>
  <si>
    <t xml:space="preserve">tày</t>
  </si>
  <si>
    <t xml:space="preserve">TC-KT</t>
  </si>
  <si>
    <t xml:space="preserve">Cử nhân kế toán</t>
  </si>
  <si>
    <t xml:space="preserve">Nguyễn Công Vĩnh</t>
  </si>
  <si>
    <t xml:space="preserve">14/3/1977</t>
  </si>
  <si>
    <t xml:space="preserve">Kinh </t>
  </si>
  <si>
    <t xml:space="preserve">Phòng KT-HTĐT</t>
  </si>
  <si>
    <t xml:space="preserve">CV 4.32</t>
  </si>
  <si>
    <t xml:space="preserve">Đại học Kế toán  
- Ngân hàng</t>
  </si>
  <si>
    <t xml:space="preserve">Đỗ Thị Lan</t>
  </si>
  <si>
    <t xml:space="preserve">10/10/1983</t>
  </si>
  <si>
    <t xml:space="preserve">Y Dyer</t>
  </si>
  <si>
    <t xml:space="preserve">12/9/1987</t>
  </si>
  <si>
    <t xml:space="preserve">Ja rai</t>
  </si>
  <si>
    <t xml:space="preserve">3,33</t>
  </si>
  <si>
    <t xml:space="preserve">Đại học kinh tế phát triển</t>
  </si>
  <si>
    <t xml:space="preserve">Đặng Giang Đình Dân</t>
  </si>
  <si>
    <t xml:space="preserve">23/01/1985</t>
  </si>
  <si>
    <t xml:space="preserve">Đại học kinh tế xây dựng</t>
  </si>
  <si>
    <t xml:space="preserve">Đặng Quốc Oai</t>
  </si>
  <si>
    <t xml:space="preserve">Chi cục Nông nghiệp, SNN&amp;MT</t>
  </si>
  <si>
    <t xml:space="preserve">CV 3.66</t>
  </si>
  <si>
    <t xml:space="preserve">Kỹ sư Chăn nuôi thú y</t>
  </si>
  <si>
    <t xml:space="preserve">Trịnh Lê Văn</t>
  </si>
  <si>
    <t xml:space="preserve">ĐH Luật</t>
  </si>
  <si>
    <t xml:space="preserve">Võ Thị Mỹ Thanh</t>
  </si>
  <si>
    <t xml:space="preserve">19/9/1980</t>
  </si>
  <si>
    <t xml:space="preserve">CT.HCTĐ</t>
  </si>
  <si>
    <t xml:space="preserve">CS 3.86</t>
  </si>
  <si>
    <t xml:space="preserve">Đại học kinh tế, chuyên ngàmh Quản trị KDQT</t>
  </si>
  <si>
    <t xml:space="preserve">Đã có bằng ĐH</t>
  </si>
  <si>
    <t xml:space="preserve">Nguyễn Thị Mỹ Dung</t>
  </si>
  <si>
    <t xml:space="preserve">PCT UBND</t>
  </si>
  <si>
    <t xml:space="preserve">Phan Thị Dung</t>
  </si>
  <si>
    <t xml:space="preserve">ĐH Kế toán</t>
  </si>
  <si>
    <t xml:space="preserve">Y Teng</t>
  </si>
  <si>
    <t xml:space="preserve">Đại học ngành Văn hóa DTTS Việt Nam</t>
  </si>
  <si>
    <t xml:space="preserve">Hồ Thị Thu Hằng</t>
  </si>
  <si>
    <t xml:space="preserve">kinh</t>
  </si>
  <si>
    <t xml:space="preserve">ĐH Văn hoá - Du lịch</t>
  </si>
  <si>
    <t xml:space="preserve">Nguyễn Thị Mỹ Phượng</t>
  </si>
  <si>
    <t xml:space="preserve">01/5/1983</t>
  </si>
  <si>
    <t xml:space="preserve">Phòng XDCQ&amp;TCBM, SNV</t>
  </si>
  <si>
    <t xml:space="preserve">Đại học sư phạm, 
Đại học Luật</t>
  </si>
  <si>
    <t xml:space="preserve">Võ Minh Quang</t>
  </si>
  <si>
    <t xml:space="preserve">01/11/1975</t>
  </si>
  <si>
    <t xml:space="preserve">PBT ĐU</t>
  </si>
  <si>
    <t xml:space="preserve"> 4,32</t>
  </si>
  <si>
    <t xml:space="preserve">Trung tâm</t>
  </si>
  <si>
    <t xml:space="preserve">PVHCC</t>
  </si>
  <si>
    <t xml:space="preserve">Cử nhân Kinh tế</t>
  </si>
  <si>
    <t xml:space="preserve">Lê Thị Quyên</t>
  </si>
  <si>
    <t xml:space="preserve">15/10/1986</t>
  </si>
  <si>
    <t xml:space="preserve"> 2,67</t>
  </si>
  <si>
    <t xml:space="preserve">Cử nhân Kế toán</t>
  </si>
  <si>
    <t xml:space="preserve">Nguyễn Thị Linh</t>
  </si>
  <si>
    <t xml:space="preserve">18/01/1996</t>
  </si>
  <si>
    <t xml:space="preserve">TP</t>
  </si>
  <si>
    <t xml:space="preserve">Cử nhân Luật</t>
  </si>
  <si>
    <t xml:space="preserve">Nguyễn Văn Chiêu</t>
  </si>
  <si>
    <t xml:space="preserve">03/02/1982</t>
  </si>
  <si>
    <t xml:space="preserve">Huỳnh Thị Thu Liễu</t>
  </si>
  <si>
    <t xml:space="preserve">10/3/1981</t>
  </si>
  <si>
    <t xml:space="preserve">CT HND</t>
  </si>
  <si>
    <t xml:space="preserve"> 2,34</t>
  </si>
  <si>
    <t xml:space="preserve">ĐH Sư phạm Lịch sử</t>
  </si>
  <si>
    <t xml:space="preserve">Nguyễn Hồng Phong</t>
  </si>
  <si>
    <t xml:space="preserve">Chỉ huy trưởng Ban CHQS xã Ngọk Bay</t>
  </si>
  <si>
    <t xml:space="preserve">CHQS </t>
  </si>
  <si>
    <t xml:space="preserve">Đại học Quân sự cơ sở</t>
  </si>
  <si>
    <t xml:space="preserve">Võ Thành Long</t>
  </si>
  <si>
    <t xml:space="preserve">01/01/1989</t>
  </si>
  <si>
    <t xml:space="preserve">Chỉ huy Trưởng Ban  CHQS xã Kroong</t>
  </si>
  <si>
    <t xml:space="preserve">Cán sự; </t>
  </si>
  <si>
    <t xml:space="preserve">2,06</t>
  </si>
  <si>
    <t xml:space="preserve">Đại học Luật; Trung cấp Quân sự cơ sở</t>
  </si>
  <si>
    <t xml:space="preserve">Đã có Bằng ĐH</t>
  </si>
  <si>
    <t xml:space="preserve">Đặng Quốc Huynh</t>
  </si>
  <si>
    <t xml:space="preserve"> Chỉ huy Trưởng Ban  CHQS xã Vinh Quang</t>
  </si>
  <si>
    <t xml:space="preserve">Ghi chú:
-  Mục 9 ghi một trong các lĩnh vực sau:  (1) Văn phòng; (2) Tư pháp; (3) Đối ngoại; (4) Tài chính; (5) Kế hoạch và Đầu tư; (6) Xây dựng; (7) Giao thông; (8) Công Thương; (9) Nông nghiệp; (10) Tài nguyên và Môi trường; (11) Nội vụ; (12) Dân tộc; (13) Lao động; (14) Giáo dục và Đào tạo; (15) Văn hóa, Thể thao và Du lịch; (16) Khoa học và Công nghệ; (17) Thông tin và Truyền thông; (18) Y tế; (19) Trung tâm Phục vụ hành chính công; (20) Lĩnh vực Dân quân tự vệ.
- Mục 18 ghi theo chức danh của cán bộ, công chức cấp xã.</t>
  </si>
  <si>
    <t xml:space="preserve">Phụ lục 6B</t>
  </si>
  <si>
    <r>
      <rPr>
        <b val="true"/>
        <sz val="12"/>
        <color rgb="FF000000"/>
        <rFont val="Times New Roman"/>
        <family val="1"/>
      </rPr>
      <t xml:space="preserve">BẢNG BÁO CÁO CỦA ỦY BAN NHÂN DÂN XÃ NGỌK BAY
</t>
    </r>
    <r>
      <rPr>
        <i val="true"/>
        <sz val="12"/>
        <color rgb="FF000000"/>
        <rFont val="Times New Roman"/>
        <family val="1"/>
      </rPr>
      <t xml:space="preserve">(Kèm theo Báo cáo  số……/BC-UBND., ngày…tháng…năm 2025 của UBND xã Ngọk Bay)</t>
    </r>
  </si>
  <si>
    <t xml:space="preserve">Đơn vị</t>
  </si>
  <si>
    <t xml:space="preserve">Tổng số người hiện có mặt</t>
  </si>
  <si>
    <t xml:space="preserve">Chia theo độ tuổi</t>
  </si>
  <si>
    <t xml:space="preserve">Trình độ đào tạo</t>
  </si>
  <si>
    <t xml:space="preserve">Trình độ LLCT</t>
  </si>
  <si>
    <t xml:space="preserve">Tỷ lệ phù hợp với vị trí việc làm được bố trí</t>
  </si>
  <si>
    <t xml:space="preserve">Từ 30 trở xuống</t>
  </si>
  <si>
    <t xml:space="preserve">Từ 31 đến 40</t>
  </si>
  <si>
    <t xml:space="preserve">Từ 41 đến 50</t>
  </si>
  <si>
    <t xml:space="preserve">Từ 51 đến 60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Nữ từ 51 đến 55</t>
  </si>
  <si>
    <t xml:space="preserve">Nam từ 55 đến 60</t>
  </si>
  <si>
    <t xml:space="preserve">Lãnh đạo HĐND</t>
  </si>
  <si>
    <t xml:space="preserve">Lãnh đạo UBND </t>
  </si>
  <si>
    <t xml:space="preserve">Các Ban HĐND</t>
  </si>
  <si>
    <t xml:space="preserve">Văn phòng UBND và HĐND</t>
  </si>
  <si>
    <t xml:space="preserve">Phòng Kinh tế </t>
  </si>
  <si>
    <t xml:space="preserve">Trung tâm PVHHC</t>
  </si>
  <si>
    <t xml:space="preserve">Ban Chỉ huy quân s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d/m/yyyy"/>
    <numFmt numFmtId="170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333333"/>
      <name val="Times New Roman"/>
      <family val="1"/>
      <charset val="163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" xfId="22"/>
    <cellStyle name="Normal 4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1" zoomScalePageLayoutView="85" workbookViewId="0">
      <selection pane="topLeft" activeCell="C8" activeCellId="0" sqref="C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25.81"/>
    <col collapsed="false" customWidth="true" hidden="false" outlineLevel="0" max="3" min="3" style="2" width="9.72"/>
    <col collapsed="false" customWidth="true" hidden="false" outlineLevel="0" max="12" min="4" style="3" width="8.17"/>
    <col collapsed="false" customWidth="true" hidden="false" outlineLevel="0" max="31" min="13" style="2" width="8.17"/>
    <col collapsed="false" customWidth="false" hidden="false" outlineLevel="0" max="257" min="32" style="2" width="9.1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6" t="s">
        <v>5</v>
      </c>
      <c r="N2" s="6"/>
      <c r="O2" s="6"/>
      <c r="P2" s="6"/>
      <c r="Q2" s="6"/>
      <c r="R2" s="6"/>
      <c r="S2" s="6"/>
      <c r="T2" s="6"/>
      <c r="U2" s="6"/>
      <c r="V2" s="8" t="s">
        <v>6</v>
      </c>
      <c r="W2" s="8"/>
      <c r="X2" s="8"/>
      <c r="Y2" s="8"/>
      <c r="Z2" s="8"/>
      <c r="AA2" s="8"/>
      <c r="AB2" s="8"/>
      <c r="AC2" s="8"/>
      <c r="AD2" s="8" t="s">
        <v>7</v>
      </c>
      <c r="AE2" s="8"/>
    </row>
    <row r="3" customFormat="false" ht="27.75" hidden="false" customHeight="true" outlineLevel="0" collapsed="false">
      <c r="A3" s="5"/>
      <c r="B3" s="6"/>
      <c r="C3" s="7"/>
      <c r="D3" s="8" t="s">
        <v>8</v>
      </c>
      <c r="E3" s="9" t="s">
        <v>9</v>
      </c>
      <c r="F3" s="9"/>
      <c r="G3" s="9"/>
      <c r="H3" s="9"/>
      <c r="I3" s="9"/>
      <c r="J3" s="9"/>
      <c r="K3" s="9"/>
      <c r="L3" s="9"/>
      <c r="M3" s="5" t="s">
        <v>8</v>
      </c>
      <c r="N3" s="9" t="s">
        <v>9</v>
      </c>
      <c r="O3" s="9"/>
      <c r="P3" s="9"/>
      <c r="Q3" s="9"/>
      <c r="R3" s="9"/>
      <c r="S3" s="9"/>
      <c r="T3" s="9"/>
      <c r="U3" s="9"/>
      <c r="V3" s="8" t="s">
        <v>10</v>
      </c>
      <c r="W3" s="8"/>
      <c r="X3" s="8"/>
      <c r="Y3" s="8"/>
      <c r="Z3" s="10" t="s">
        <v>11</v>
      </c>
      <c r="AA3" s="10"/>
      <c r="AB3" s="10"/>
      <c r="AC3" s="10"/>
      <c r="AD3" s="11" t="s">
        <v>12</v>
      </c>
      <c r="AE3" s="11" t="s">
        <v>11</v>
      </c>
    </row>
    <row r="4" customFormat="false" ht="41.25" hidden="false" customHeight="true" outlineLevel="0" collapsed="false">
      <c r="A4" s="5"/>
      <c r="B4" s="6"/>
      <c r="C4" s="7"/>
      <c r="D4" s="8"/>
      <c r="E4" s="8" t="s">
        <v>13</v>
      </c>
      <c r="F4" s="8"/>
      <c r="G4" s="8" t="s">
        <v>14</v>
      </c>
      <c r="H4" s="8"/>
      <c r="I4" s="10" t="s">
        <v>15</v>
      </c>
      <c r="J4" s="10"/>
      <c r="K4" s="10" t="s">
        <v>16</v>
      </c>
      <c r="L4" s="10"/>
      <c r="M4" s="5"/>
      <c r="N4" s="8" t="s">
        <v>13</v>
      </c>
      <c r="O4" s="8"/>
      <c r="P4" s="8" t="s">
        <v>14</v>
      </c>
      <c r="Q4" s="8"/>
      <c r="R4" s="10" t="s">
        <v>15</v>
      </c>
      <c r="S4" s="10"/>
      <c r="T4" s="10" t="s">
        <v>16</v>
      </c>
      <c r="U4" s="10"/>
      <c r="V4" s="8" t="s">
        <v>17</v>
      </c>
      <c r="W4" s="8"/>
      <c r="X4" s="8" t="s">
        <v>18</v>
      </c>
      <c r="Y4" s="8"/>
      <c r="Z4" s="8" t="s">
        <v>17</v>
      </c>
      <c r="AA4" s="8"/>
      <c r="AB4" s="8" t="s">
        <v>18</v>
      </c>
      <c r="AC4" s="8"/>
      <c r="AD4" s="11"/>
      <c r="AE4" s="11"/>
    </row>
    <row r="5" customFormat="false" ht="78" hidden="false" customHeight="false" outlineLevel="0" collapsed="false">
      <c r="A5" s="5"/>
      <c r="B5" s="6"/>
      <c r="C5" s="7"/>
      <c r="D5" s="8"/>
      <c r="E5" s="12" t="s">
        <v>19</v>
      </c>
      <c r="F5" s="12" t="s">
        <v>20</v>
      </c>
      <c r="G5" s="12" t="s">
        <v>19</v>
      </c>
      <c r="H5" s="12" t="s">
        <v>20</v>
      </c>
      <c r="I5" s="12" t="s">
        <v>19</v>
      </c>
      <c r="J5" s="12" t="s">
        <v>20</v>
      </c>
      <c r="K5" s="12" t="s">
        <v>19</v>
      </c>
      <c r="L5" s="12" t="s">
        <v>20</v>
      </c>
      <c r="M5" s="5"/>
      <c r="N5" s="12" t="s">
        <v>19</v>
      </c>
      <c r="O5" s="12" t="s">
        <v>21</v>
      </c>
      <c r="P5" s="12" t="s">
        <v>19</v>
      </c>
      <c r="Q5" s="12" t="s">
        <v>21</v>
      </c>
      <c r="R5" s="12" t="s">
        <v>19</v>
      </c>
      <c r="S5" s="12" t="s">
        <v>21</v>
      </c>
      <c r="T5" s="12" t="s">
        <v>19</v>
      </c>
      <c r="U5" s="12" t="s">
        <v>21</v>
      </c>
      <c r="V5" s="12" t="s">
        <v>19</v>
      </c>
      <c r="W5" s="12" t="s">
        <v>22</v>
      </c>
      <c r="X5" s="12" t="s">
        <v>19</v>
      </c>
      <c r="Y5" s="12" t="s">
        <v>22</v>
      </c>
      <c r="Z5" s="12" t="s">
        <v>19</v>
      </c>
      <c r="AA5" s="12" t="s">
        <v>23</v>
      </c>
      <c r="AB5" s="12" t="s">
        <v>19</v>
      </c>
      <c r="AC5" s="12" t="s">
        <v>23</v>
      </c>
      <c r="AD5" s="11"/>
      <c r="AE5" s="11"/>
    </row>
    <row r="6" customFormat="false" ht="15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3" t="n">
        <v>23</v>
      </c>
      <c r="X6" s="13" t="n">
        <v>24</v>
      </c>
      <c r="Y6" s="13" t="n">
        <v>25</v>
      </c>
      <c r="Z6" s="13" t="n">
        <v>26</v>
      </c>
      <c r="AA6" s="13" t="n">
        <v>27</v>
      </c>
      <c r="AB6" s="13" t="n">
        <v>28</v>
      </c>
      <c r="AC6" s="13" t="n">
        <v>29</v>
      </c>
      <c r="AD6" s="13" t="n">
        <v>30</v>
      </c>
      <c r="AE6" s="13" t="n">
        <v>31</v>
      </c>
    </row>
    <row r="7" customFormat="false" ht="26.25" hidden="false" customHeight="true" outlineLevel="0" collapsed="false">
      <c r="A7" s="14"/>
      <c r="B7" s="15" t="s">
        <v>24</v>
      </c>
      <c r="C7" s="16" t="n">
        <f aca="false">SUM(C8:C12)</f>
        <v>44</v>
      </c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8"/>
      <c r="AA7" s="18"/>
      <c r="AB7" s="18"/>
      <c r="AC7" s="18"/>
      <c r="AD7" s="19"/>
      <c r="AE7" s="19"/>
    </row>
    <row r="8" customFormat="false" ht="38.25" hidden="false" customHeight="true" outlineLevel="0" collapsed="false">
      <c r="A8" s="20" t="s">
        <v>25</v>
      </c>
      <c r="B8" s="21" t="s">
        <v>26</v>
      </c>
      <c r="C8" s="22" t="n">
        <v>4</v>
      </c>
      <c r="D8" s="23" t="n">
        <f aca="false">F8+H8</f>
        <v>4</v>
      </c>
      <c r="E8" s="23" t="n">
        <v>3</v>
      </c>
      <c r="F8" s="23" t="n">
        <v>4</v>
      </c>
      <c r="G8" s="23"/>
      <c r="H8" s="24"/>
      <c r="I8" s="24"/>
      <c r="J8" s="24"/>
      <c r="K8" s="24"/>
      <c r="L8" s="24"/>
      <c r="M8" s="23" t="n">
        <f aca="false">O8+Q8</f>
        <v>4</v>
      </c>
      <c r="N8" s="23" t="n">
        <v>3</v>
      </c>
      <c r="O8" s="23" t="n">
        <v>4</v>
      </c>
      <c r="P8" s="23"/>
      <c r="Q8" s="24"/>
      <c r="R8" s="24"/>
      <c r="S8" s="25"/>
      <c r="T8" s="25" t="n">
        <v>2</v>
      </c>
      <c r="U8" s="26" t="n">
        <v>2</v>
      </c>
      <c r="V8" s="22"/>
      <c r="W8" s="22"/>
      <c r="X8" s="22"/>
      <c r="Y8" s="22"/>
      <c r="Z8" s="26"/>
      <c r="AA8" s="26"/>
      <c r="AB8" s="26"/>
      <c r="AC8" s="26"/>
      <c r="AD8" s="22" t="n">
        <v>3</v>
      </c>
      <c r="AE8" s="22" t="n">
        <v>2</v>
      </c>
    </row>
    <row r="9" customFormat="false" ht="38.25" hidden="false" customHeight="true" outlineLevel="0" collapsed="false">
      <c r="A9" s="20" t="s">
        <v>27</v>
      </c>
      <c r="B9" s="21" t="s">
        <v>28</v>
      </c>
      <c r="C9" s="22" t="n">
        <v>14</v>
      </c>
      <c r="D9" s="23" t="n">
        <f aca="false">F9+H9</f>
        <v>14</v>
      </c>
      <c r="E9" s="23" t="n">
        <v>4</v>
      </c>
      <c r="F9" s="23" t="n">
        <v>4</v>
      </c>
      <c r="G9" s="23" t="n">
        <v>6</v>
      </c>
      <c r="H9" s="24" t="n">
        <v>10</v>
      </c>
      <c r="I9" s="24"/>
      <c r="J9" s="24"/>
      <c r="K9" s="24"/>
      <c r="L9" s="24"/>
      <c r="M9" s="23" t="n">
        <f aca="false">O9+Q9</f>
        <v>13</v>
      </c>
      <c r="N9" s="23" t="n">
        <v>4</v>
      </c>
      <c r="O9" s="23" t="n">
        <v>4</v>
      </c>
      <c r="P9" s="23" t="n">
        <v>6</v>
      </c>
      <c r="Q9" s="24" t="n">
        <v>9</v>
      </c>
      <c r="R9" s="24"/>
      <c r="S9" s="25"/>
      <c r="T9" s="25"/>
      <c r="U9" s="26"/>
      <c r="V9" s="22"/>
      <c r="W9" s="22"/>
      <c r="X9" s="22"/>
      <c r="Y9" s="22"/>
      <c r="Z9" s="26"/>
      <c r="AA9" s="26"/>
      <c r="AB9" s="26"/>
      <c r="AC9" s="26"/>
      <c r="AD9" s="22"/>
      <c r="AE9" s="22"/>
    </row>
    <row r="10" customFormat="false" ht="38.25" hidden="false" customHeight="true" outlineLevel="0" collapsed="false">
      <c r="A10" s="20" t="s">
        <v>29</v>
      </c>
      <c r="B10" s="27" t="s">
        <v>30</v>
      </c>
      <c r="C10" s="28" t="n">
        <v>11</v>
      </c>
      <c r="D10" s="23" t="n">
        <f aca="false">F10+H10</f>
        <v>11</v>
      </c>
      <c r="E10" s="23" t="n">
        <v>2</v>
      </c>
      <c r="F10" s="23" t="n">
        <v>2</v>
      </c>
      <c r="G10" s="23" t="n">
        <v>12</v>
      </c>
      <c r="H10" s="24" t="n">
        <v>9</v>
      </c>
      <c r="I10" s="24"/>
      <c r="J10" s="24"/>
      <c r="K10" s="24"/>
      <c r="L10" s="24"/>
      <c r="M10" s="23" t="n">
        <f aca="false">O10+Q10</f>
        <v>10</v>
      </c>
      <c r="N10" s="23" t="n">
        <v>2</v>
      </c>
      <c r="O10" s="23" t="n">
        <v>2</v>
      </c>
      <c r="P10" s="23" t="n">
        <v>12</v>
      </c>
      <c r="Q10" s="24" t="n">
        <v>8</v>
      </c>
      <c r="R10" s="24"/>
      <c r="S10" s="25"/>
      <c r="T10" s="25"/>
      <c r="U10" s="26"/>
      <c r="V10" s="22"/>
      <c r="W10" s="22"/>
      <c r="X10" s="22"/>
      <c r="Y10" s="22"/>
      <c r="Z10" s="26"/>
      <c r="AA10" s="26"/>
      <c r="AB10" s="26"/>
      <c r="AC10" s="26"/>
      <c r="AD10" s="22"/>
      <c r="AE10" s="22"/>
    </row>
    <row r="11" customFormat="false" ht="38.25" hidden="false" customHeight="true" outlineLevel="0" collapsed="false">
      <c r="A11" s="20" t="s">
        <v>31</v>
      </c>
      <c r="B11" s="21" t="s">
        <v>32</v>
      </c>
      <c r="C11" s="22" t="n">
        <v>8</v>
      </c>
      <c r="D11" s="23" t="n">
        <f aca="false">F11+H11</f>
        <v>8</v>
      </c>
      <c r="E11" s="23" t="n">
        <v>2</v>
      </c>
      <c r="F11" s="23" t="n">
        <v>2</v>
      </c>
      <c r="G11" s="23" t="n">
        <v>8</v>
      </c>
      <c r="H11" s="24" t="n">
        <v>6</v>
      </c>
      <c r="I11" s="24"/>
      <c r="J11" s="24"/>
      <c r="K11" s="24"/>
      <c r="L11" s="24"/>
      <c r="M11" s="23" t="n">
        <f aca="false">O11+Q11</f>
        <v>7</v>
      </c>
      <c r="N11" s="23" t="n">
        <v>2</v>
      </c>
      <c r="O11" s="23" t="n">
        <v>2</v>
      </c>
      <c r="P11" s="23" t="n">
        <v>8</v>
      </c>
      <c r="Q11" s="24" t="n">
        <v>5</v>
      </c>
      <c r="R11" s="24"/>
      <c r="S11" s="25"/>
      <c r="T11" s="25"/>
      <c r="U11" s="26"/>
      <c r="V11" s="22"/>
      <c r="W11" s="22"/>
      <c r="X11" s="22"/>
      <c r="Y11" s="22"/>
      <c r="Z11" s="26"/>
      <c r="AA11" s="26"/>
      <c r="AB11" s="26"/>
      <c r="AC11" s="26"/>
      <c r="AD11" s="22"/>
      <c r="AE11" s="22"/>
    </row>
    <row r="12" customFormat="false" ht="40.5" hidden="false" customHeight="true" outlineLevel="0" collapsed="false">
      <c r="A12" s="20" t="s">
        <v>33</v>
      </c>
      <c r="B12" s="27" t="s">
        <v>34</v>
      </c>
      <c r="C12" s="28" t="n">
        <v>7</v>
      </c>
      <c r="D12" s="23" t="n">
        <f aca="false">F12+H12</f>
        <v>7</v>
      </c>
      <c r="E12" s="23" t="n">
        <v>1</v>
      </c>
      <c r="F12" s="23" t="n">
        <v>1</v>
      </c>
      <c r="G12" s="23" t="n">
        <v>1</v>
      </c>
      <c r="H12" s="24" t="n">
        <v>6</v>
      </c>
      <c r="I12" s="24"/>
      <c r="J12" s="24"/>
      <c r="K12" s="24"/>
      <c r="L12" s="24"/>
      <c r="M12" s="23" t="n">
        <f aca="false">O12+Q12</f>
        <v>5</v>
      </c>
      <c r="N12" s="23" t="n">
        <v>2</v>
      </c>
      <c r="O12" s="23" t="n">
        <v>1</v>
      </c>
      <c r="P12" s="23" t="n">
        <v>1</v>
      </c>
      <c r="Q12" s="24" t="n">
        <v>4</v>
      </c>
      <c r="R12" s="24"/>
      <c r="S12" s="25"/>
      <c r="T12" s="25"/>
      <c r="U12" s="26"/>
      <c r="V12" s="22"/>
      <c r="W12" s="22"/>
      <c r="X12" s="22"/>
      <c r="Y12" s="22"/>
      <c r="Z12" s="26"/>
      <c r="AA12" s="26"/>
      <c r="AB12" s="26"/>
      <c r="AC12" s="26"/>
      <c r="AD12" s="22"/>
      <c r="AE12" s="22"/>
    </row>
    <row r="13" customFormat="false" ht="51.75" hidden="false" customHeight="true" outlineLevel="0" collapsed="false">
      <c r="A13" s="29" t="s">
        <v>3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1"/>
      <c r="AE13" s="31"/>
    </row>
    <row r="14" customFormat="false" ht="15.75" hidden="false" customHeight="true" outlineLevel="0" collapsed="false">
      <c r="A14" s="32"/>
      <c r="D14" s="2"/>
      <c r="E14" s="29"/>
      <c r="F14" s="2"/>
      <c r="G14" s="2"/>
      <c r="H14" s="2"/>
      <c r="I14" s="2"/>
      <c r="J14" s="32"/>
      <c r="K14" s="2"/>
      <c r="L14" s="29"/>
      <c r="M14" s="29"/>
      <c r="O14" s="33"/>
      <c r="P14" s="1"/>
      <c r="Q14" s="33"/>
      <c r="R14" s="32"/>
      <c r="S14" s="33"/>
      <c r="T14" s="1"/>
      <c r="U14" s="33"/>
      <c r="W14" s="33"/>
      <c r="X14" s="1"/>
      <c r="Y14" s="33"/>
      <c r="Z14" s="32"/>
      <c r="AB14" s="29"/>
      <c r="AC14" s="29"/>
      <c r="AE14" s="33"/>
    </row>
    <row r="15" customFormat="false" ht="15.75" hidden="false" customHeight="true" outlineLevel="0" collapsed="false">
      <c r="D15" s="34"/>
      <c r="E15" s="2"/>
      <c r="F15" s="2"/>
      <c r="G15" s="2"/>
      <c r="H15" s="2"/>
      <c r="I15" s="2"/>
      <c r="J15" s="1"/>
      <c r="K15" s="34"/>
      <c r="L15" s="35"/>
      <c r="O15" s="36"/>
      <c r="P15" s="1"/>
      <c r="Q15" s="36"/>
      <c r="R15" s="36"/>
      <c r="S15" s="36"/>
      <c r="T15" s="36"/>
      <c r="U15" s="36"/>
      <c r="V15" s="36"/>
      <c r="W15" s="36"/>
      <c r="X15" s="1"/>
      <c r="Y15" s="36"/>
      <c r="Z15" s="1"/>
      <c r="AA15" s="34"/>
      <c r="AB15" s="35"/>
      <c r="AE15" s="36"/>
    </row>
    <row r="16" customFormat="false" ht="15.5" hidden="false" customHeight="false" outlineLevel="0" collapsed="false">
      <c r="D16" s="32"/>
      <c r="E16" s="2"/>
      <c r="F16" s="2"/>
      <c r="G16" s="2"/>
      <c r="H16" s="2"/>
      <c r="I16" s="2"/>
      <c r="J16" s="1"/>
      <c r="K16" s="32"/>
      <c r="L16" s="37"/>
      <c r="O16" s="32"/>
      <c r="P16" s="1"/>
      <c r="Q16" s="32"/>
      <c r="R16" s="1"/>
      <c r="S16" s="32"/>
      <c r="T16" s="1"/>
      <c r="U16" s="32"/>
      <c r="W16" s="32"/>
      <c r="X16" s="1"/>
      <c r="Y16" s="32"/>
      <c r="Z16" s="1"/>
      <c r="AA16" s="32"/>
      <c r="AB16" s="37"/>
      <c r="AE16" s="32"/>
    </row>
    <row r="17" customFormat="false" ht="15.5" hidden="false" customHeight="false" outlineLevel="0" collapsed="false">
      <c r="N17" s="37"/>
      <c r="O17" s="37"/>
      <c r="P17" s="37"/>
      <c r="Q17" s="37"/>
      <c r="R17" s="37"/>
      <c r="T17" s="33"/>
      <c r="U17" s="33"/>
      <c r="V17" s="1"/>
      <c r="W17" s="1"/>
      <c r="X17" s="1"/>
      <c r="Y17" s="1"/>
      <c r="Z17" s="1"/>
      <c r="AA17" s="1"/>
      <c r="AB17" s="1"/>
      <c r="AC17" s="1"/>
    </row>
  </sheetData>
  <mergeCells count="30">
    <mergeCell ref="A1:AE1"/>
    <mergeCell ref="A2:A5"/>
    <mergeCell ref="B2:B5"/>
    <mergeCell ref="C2:C5"/>
    <mergeCell ref="D2:L2"/>
    <mergeCell ref="M2:U2"/>
    <mergeCell ref="V2:AC2"/>
    <mergeCell ref="AD2:AE2"/>
    <mergeCell ref="D3:D5"/>
    <mergeCell ref="E3:L3"/>
    <mergeCell ref="M3:M5"/>
    <mergeCell ref="N3:U3"/>
    <mergeCell ref="V3:Y3"/>
    <mergeCell ref="Z3:AC3"/>
    <mergeCell ref="AD3:AD5"/>
    <mergeCell ref="AE3:AE5"/>
    <mergeCell ref="E4:F4"/>
    <mergeCell ref="G4:H4"/>
    <mergeCell ref="I4:J4"/>
    <mergeCell ref="K4:L4"/>
    <mergeCell ref="N4:O4"/>
    <mergeCell ref="P4:Q4"/>
    <mergeCell ref="R4:S4"/>
    <mergeCell ref="T4:U4"/>
    <mergeCell ref="V4:W4"/>
    <mergeCell ref="X4:Y4"/>
    <mergeCell ref="Z4:AA4"/>
    <mergeCell ref="AB4:AC4"/>
    <mergeCell ref="A13:AB13"/>
    <mergeCell ref="R15:V15"/>
  </mergeCells>
  <printOptions headings="false" gridLines="false" gridLinesSet="true" horizontalCentered="false" verticalCentered="false"/>
  <pageMargins left="0" right="0" top="0.5" bottom="0.5" header="0.3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26.17"/>
    <col collapsed="false" customWidth="true" hidden="false" outlineLevel="0" max="3" min="3" style="3" width="12.81"/>
    <col collapsed="false" customWidth="true" hidden="false" outlineLevel="0" max="11" min="4" style="3" width="11.44"/>
    <col collapsed="false" customWidth="true" hidden="false" outlineLevel="0" max="12" min="12" style="3" width="30.72"/>
    <col collapsed="false" customWidth="false" hidden="false" outlineLevel="0" max="257" min="13" style="2" width="9.17"/>
  </cols>
  <sheetData>
    <row r="1" customFormat="false" ht="29.25" hidden="false" customHeight="true" outlineLevel="0" collapsed="false">
      <c r="C1" s="38"/>
      <c r="D1" s="38"/>
      <c r="E1" s="38"/>
      <c r="F1" s="38"/>
      <c r="G1" s="38"/>
      <c r="J1" s="38"/>
      <c r="K1" s="38"/>
      <c r="L1" s="39" t="s">
        <v>36</v>
      </c>
    </row>
    <row r="2" customFormat="false" ht="54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1</v>
      </c>
      <c r="B3" s="6" t="s">
        <v>2</v>
      </c>
      <c r="C3" s="8" t="s">
        <v>38</v>
      </c>
      <c r="D3" s="8"/>
      <c r="E3" s="8"/>
      <c r="F3" s="8"/>
      <c r="G3" s="8"/>
      <c r="H3" s="8"/>
      <c r="I3" s="8"/>
      <c r="J3" s="8"/>
      <c r="K3" s="8"/>
      <c r="L3" s="8" t="s">
        <v>39</v>
      </c>
    </row>
    <row r="4" customFormat="false" ht="21" hidden="false" customHeight="true" outlineLevel="0" collapsed="false">
      <c r="A4" s="5"/>
      <c r="B4" s="6"/>
      <c r="C4" s="8" t="s">
        <v>40</v>
      </c>
      <c r="D4" s="9" t="s">
        <v>9</v>
      </c>
      <c r="E4" s="9"/>
      <c r="F4" s="9"/>
      <c r="G4" s="9"/>
      <c r="H4" s="9"/>
      <c r="I4" s="9"/>
      <c r="J4" s="9"/>
      <c r="K4" s="9"/>
      <c r="L4" s="8"/>
    </row>
    <row r="5" customFormat="false" ht="44.25" hidden="false" customHeight="true" outlineLevel="0" collapsed="false">
      <c r="A5" s="5"/>
      <c r="B5" s="6"/>
      <c r="C5" s="8"/>
      <c r="D5" s="10" t="s">
        <v>13</v>
      </c>
      <c r="E5" s="10"/>
      <c r="F5" s="10" t="s">
        <v>14</v>
      </c>
      <c r="G5" s="10"/>
      <c r="H5" s="10" t="s">
        <v>15</v>
      </c>
      <c r="I5" s="10"/>
      <c r="J5" s="10" t="s">
        <v>41</v>
      </c>
      <c r="K5" s="10"/>
      <c r="L5" s="8"/>
    </row>
    <row r="6" customFormat="false" ht="61.5" hidden="false" customHeight="true" outlineLevel="0" collapsed="false">
      <c r="A6" s="5"/>
      <c r="B6" s="6"/>
      <c r="C6" s="8"/>
      <c r="D6" s="12" t="s">
        <v>19</v>
      </c>
      <c r="E6" s="12" t="s">
        <v>20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8"/>
    </row>
    <row r="7" customFormat="false" ht="15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customFormat="false" ht="15.5" hidden="false" customHeight="false" outlineLevel="0" collapsed="false">
      <c r="A8" s="40"/>
      <c r="B8" s="41" t="s">
        <v>42</v>
      </c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7.75" hidden="false" customHeight="true" outlineLevel="0" collapsed="false">
      <c r="A9" s="14"/>
      <c r="B9" s="16" t="s">
        <v>24</v>
      </c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44" t="n">
        <v>1</v>
      </c>
      <c r="B10" s="45" t="s">
        <v>4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36" hidden="false" customHeight="true" outlineLevel="0" collapsed="false">
      <c r="A11" s="20" t="s">
        <v>25</v>
      </c>
      <c r="B11" s="21" t="s">
        <v>26</v>
      </c>
      <c r="C11" s="23" t="n">
        <v>4</v>
      </c>
      <c r="D11" s="23" t="n">
        <v>3</v>
      </c>
      <c r="E11" s="23" t="n">
        <v>4</v>
      </c>
      <c r="F11" s="23"/>
      <c r="G11" s="24"/>
      <c r="H11" s="28"/>
      <c r="I11" s="28"/>
      <c r="J11" s="28"/>
      <c r="K11" s="28"/>
      <c r="L11" s="28"/>
    </row>
    <row r="12" customFormat="false" ht="36" hidden="false" customHeight="true" outlineLevel="0" collapsed="false">
      <c r="A12" s="20" t="s">
        <v>27</v>
      </c>
      <c r="B12" s="21" t="s">
        <v>28</v>
      </c>
      <c r="C12" s="23" t="n">
        <v>16</v>
      </c>
      <c r="D12" s="23" t="n">
        <v>4</v>
      </c>
      <c r="E12" s="23" t="n">
        <v>4</v>
      </c>
      <c r="F12" s="23" t="n">
        <v>6</v>
      </c>
      <c r="G12" s="24" t="n">
        <v>9</v>
      </c>
      <c r="H12" s="28"/>
      <c r="I12" s="28"/>
      <c r="J12" s="28" t="n">
        <v>3</v>
      </c>
      <c r="K12" s="28" t="n">
        <v>3</v>
      </c>
      <c r="L12" s="28" t="s">
        <v>44</v>
      </c>
    </row>
    <row r="13" customFormat="false" ht="36" hidden="false" customHeight="true" outlineLevel="0" collapsed="false">
      <c r="A13" s="20" t="s">
        <v>29</v>
      </c>
      <c r="B13" s="27" t="s">
        <v>30</v>
      </c>
      <c r="C13" s="23" t="n">
        <v>17</v>
      </c>
      <c r="D13" s="23" t="n">
        <v>2</v>
      </c>
      <c r="E13" s="23" t="n">
        <v>2</v>
      </c>
      <c r="F13" s="23" t="n">
        <v>12</v>
      </c>
      <c r="G13" s="24" t="n">
        <v>17</v>
      </c>
      <c r="H13" s="28"/>
      <c r="I13" s="28"/>
      <c r="J13" s="28"/>
      <c r="K13" s="28"/>
      <c r="L13" s="28" t="s">
        <v>45</v>
      </c>
    </row>
    <row r="14" customFormat="false" ht="36" hidden="false" customHeight="true" outlineLevel="0" collapsed="false">
      <c r="A14" s="20" t="s">
        <v>31</v>
      </c>
      <c r="B14" s="21" t="s">
        <v>32</v>
      </c>
      <c r="C14" s="23" t="n">
        <v>10</v>
      </c>
      <c r="D14" s="23" t="n">
        <v>2</v>
      </c>
      <c r="E14" s="23" t="n">
        <v>2</v>
      </c>
      <c r="F14" s="23" t="n">
        <v>8</v>
      </c>
      <c r="G14" s="24" t="n">
        <v>8</v>
      </c>
      <c r="H14" s="28"/>
      <c r="I14" s="28"/>
      <c r="J14" s="28"/>
      <c r="K14" s="28"/>
      <c r="L14" s="28"/>
    </row>
    <row r="15" customFormat="false" ht="36" hidden="false" customHeight="true" outlineLevel="0" collapsed="false">
      <c r="A15" s="20" t="s">
        <v>33</v>
      </c>
      <c r="B15" s="27" t="s">
        <v>34</v>
      </c>
      <c r="C15" s="23" t="n">
        <v>8</v>
      </c>
      <c r="D15" s="23" t="n">
        <v>2</v>
      </c>
      <c r="E15" s="23" t="n">
        <v>1</v>
      </c>
      <c r="F15" s="23" t="n">
        <v>1</v>
      </c>
      <c r="G15" s="24" t="n">
        <v>5</v>
      </c>
      <c r="H15" s="28"/>
      <c r="I15" s="28"/>
      <c r="J15" s="28" t="n">
        <v>1</v>
      </c>
      <c r="K15" s="28" t="n">
        <v>1</v>
      </c>
      <c r="L15" s="28" t="s">
        <v>44</v>
      </c>
    </row>
    <row r="16" customFormat="false" ht="51.75" hidden="false" customHeight="true" outlineLevel="0" collapsed="false">
      <c r="A16" s="46" t="s">
        <v>3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2.5" hidden="false" customHeight="true" outlineLevel="0" collapsed="false">
      <c r="A17" s="32"/>
      <c r="C17" s="29"/>
      <c r="D17" s="29"/>
      <c r="E17" s="29"/>
      <c r="F17" s="2"/>
      <c r="G17" s="2"/>
      <c r="H17" s="33"/>
      <c r="I17" s="33"/>
      <c r="J17" s="1"/>
      <c r="K17" s="1"/>
      <c r="L17" s="33"/>
    </row>
    <row r="18" customFormat="false" ht="15.75" hidden="false" customHeight="true" outlineLevel="0" collapsed="false">
      <c r="B18" s="34"/>
      <c r="C18" s="35"/>
      <c r="D18" s="2"/>
      <c r="E18" s="2"/>
      <c r="F18" s="2"/>
      <c r="G18" s="2"/>
      <c r="H18" s="36"/>
      <c r="I18" s="36"/>
      <c r="J18" s="36"/>
      <c r="K18" s="36"/>
      <c r="L18" s="36"/>
      <c r="M18" s="35"/>
      <c r="N18" s="35"/>
      <c r="O18" s="35"/>
    </row>
    <row r="19" customFormat="false" ht="15.5" hidden="false" customHeight="false" outlineLevel="0" collapsed="false">
      <c r="B19" s="32"/>
      <c r="C19" s="37"/>
      <c r="D19" s="2"/>
      <c r="E19" s="2"/>
      <c r="F19" s="2"/>
      <c r="G19" s="2"/>
      <c r="H19" s="32"/>
      <c r="I19" s="32"/>
      <c r="J19" s="1"/>
      <c r="K19" s="1"/>
      <c r="L19" s="32"/>
    </row>
  </sheetData>
  <mergeCells count="13">
    <mergeCell ref="A2:L2"/>
    <mergeCell ref="A3:A6"/>
    <mergeCell ref="B3:B6"/>
    <mergeCell ref="C3:K3"/>
    <mergeCell ref="L3:L6"/>
    <mergeCell ref="C4:C6"/>
    <mergeCell ref="D4:K4"/>
    <mergeCell ref="D5:E5"/>
    <mergeCell ref="F5:G5"/>
    <mergeCell ref="H5:I5"/>
    <mergeCell ref="J5:K5"/>
    <mergeCell ref="A16:L16"/>
    <mergeCell ref="I18:L18"/>
  </mergeCells>
  <printOptions headings="false" gridLines="false" gridLinesSet="true" horizontalCentered="false" verticalCentered="false"/>
  <pageMargins left="0.5" right="0.5" top="0.5" bottom="0.5" header="0.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Z10" activeCellId="0" sqref="Z10"/>
    </sheetView>
  </sheetViews>
  <sheetFormatPr defaultColWidth="9.171875" defaultRowHeight="29.25" zeroHeight="false" outlineLevelRow="0" outlineLevelCol="0"/>
  <cols>
    <col collapsed="false" customWidth="true" hidden="false" outlineLevel="0" max="1" min="1" style="47" width="4.72"/>
    <col collapsed="false" customWidth="true" hidden="false" outlineLevel="0" max="2" min="2" style="48" width="33.99"/>
    <col collapsed="false" customWidth="true" hidden="false" outlineLevel="0" max="3" min="3" style="48" width="10.81"/>
    <col collapsed="false" customWidth="true" hidden="false" outlineLevel="0" max="4" min="4" style="48" width="8.53"/>
    <col collapsed="false" customWidth="true" hidden="false" outlineLevel="0" max="5" min="5" style="49" width="8.53"/>
    <col collapsed="false" customWidth="true" hidden="false" outlineLevel="0" max="6" min="6" style="49" width="7.72"/>
    <col collapsed="false" customWidth="true" hidden="false" outlineLevel="0" max="7" min="7" style="49" width="7.53"/>
    <col collapsed="false" customWidth="true" hidden="false" outlineLevel="0" max="8" min="8" style="49" width="7.26"/>
    <col collapsed="false" customWidth="true" hidden="false" outlineLevel="0" max="9" min="9" style="49" width="8.53"/>
    <col collapsed="false" customWidth="true" hidden="false" outlineLevel="0" max="10" min="10" style="49" width="7.99"/>
    <col collapsed="false" customWidth="true" hidden="false" outlineLevel="0" max="11" min="11" style="49" width="8.53"/>
    <col collapsed="false" customWidth="true" hidden="false" outlineLevel="0" max="12" min="12" style="49" width="7.72"/>
    <col collapsed="false" customWidth="true" hidden="false" outlineLevel="0" max="13" min="13" style="49" width="8.53"/>
    <col collapsed="false" customWidth="true" hidden="false" outlineLevel="0" max="14" min="14" style="49" width="7.99"/>
    <col collapsed="false" customWidth="true" hidden="false" outlineLevel="0" max="15" min="15" style="48" width="7.53"/>
    <col collapsed="false" customWidth="true" hidden="false" outlineLevel="0" max="16" min="16" style="48" width="7.72"/>
    <col collapsed="false" customWidth="true" hidden="false" outlineLevel="0" max="17" min="17" style="48" width="8.53"/>
    <col collapsed="false" customWidth="true" hidden="false" outlineLevel="0" max="18" min="18" style="48" width="7.26"/>
    <col collapsed="false" customWidth="true" hidden="false" outlineLevel="0" max="19" min="19" style="48" width="8.53"/>
    <col collapsed="false" customWidth="true" hidden="false" outlineLevel="0" max="20" min="20" style="48" width="7.26"/>
    <col collapsed="false" customWidth="true" hidden="false" outlineLevel="0" max="21" min="21" style="48" width="8.53"/>
    <col collapsed="false" customWidth="true" hidden="false" outlineLevel="0" max="22" min="22" style="48" width="7.53"/>
    <col collapsed="false" customWidth="true" hidden="false" outlineLevel="0" max="24" min="23" style="48" width="8.53"/>
    <col collapsed="false" customWidth="true" hidden="false" outlineLevel="0" max="26" min="25" style="48" width="8.44"/>
    <col collapsed="false" customWidth="true" hidden="false" outlineLevel="0" max="27" min="27" style="48" width="7.44"/>
    <col collapsed="false" customWidth="true" hidden="false" outlineLevel="0" max="29" min="28" style="48" width="8.44"/>
    <col collapsed="false" customWidth="true" hidden="false" outlineLevel="0" max="30" min="30" style="48" width="7.72"/>
    <col collapsed="false" customWidth="true" hidden="false" outlineLevel="0" max="31" min="31" style="48" width="8.44"/>
    <col collapsed="false" customWidth="true" hidden="false" outlineLevel="0" max="32" min="32" style="48" width="7.44"/>
    <col collapsed="false" customWidth="true" hidden="false" outlineLevel="0" max="36" min="33" style="48" width="8.44"/>
    <col collapsed="false" customWidth="false" hidden="false" outlineLevel="0" max="257" min="37" style="48" width="9.17"/>
  </cols>
  <sheetData>
    <row r="1" customFormat="false" ht="29.25" hidden="false" customHeight="true" outlineLevel="0" collapsed="false">
      <c r="E1" s="50"/>
      <c r="F1" s="50"/>
      <c r="G1" s="50"/>
      <c r="H1" s="50"/>
      <c r="I1" s="50"/>
      <c r="J1" s="50"/>
      <c r="K1" s="50"/>
      <c r="L1" s="50"/>
      <c r="M1" s="50"/>
      <c r="N1" s="50"/>
      <c r="T1" s="51"/>
      <c r="U1" s="51"/>
      <c r="V1" s="51"/>
      <c r="W1" s="51"/>
      <c r="AF1" s="52" t="s">
        <v>46</v>
      </c>
      <c r="AG1" s="52"/>
      <c r="AH1" s="51"/>
      <c r="AI1" s="51"/>
    </row>
    <row r="2" customFormat="false" ht="29.25" hidden="false" customHeight="true" outlineLevel="0" collapsed="false">
      <c r="E2" s="50"/>
      <c r="F2" s="50"/>
      <c r="G2" s="50"/>
      <c r="H2" s="50"/>
      <c r="I2" s="50"/>
      <c r="J2" s="50"/>
      <c r="K2" s="50"/>
      <c r="L2" s="50"/>
      <c r="M2" s="50"/>
      <c r="N2" s="50"/>
      <c r="T2" s="51"/>
      <c r="U2" s="51"/>
      <c r="V2" s="51"/>
      <c r="W2" s="51"/>
      <c r="AF2" s="51"/>
      <c r="AG2" s="51"/>
      <c r="AH2" s="51"/>
      <c r="AI2" s="51"/>
    </row>
    <row r="3" customFormat="false" ht="29.25" hidden="false" customHeight="true" outlineLevel="0" collapsed="false">
      <c r="A3" s="53" t="s">
        <v>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customFormat="false" ht="29.25" hidden="false" customHeight="true" outlineLevel="0" collapsed="false">
      <c r="A4" s="54" t="s">
        <v>1</v>
      </c>
      <c r="B4" s="54" t="s">
        <v>2</v>
      </c>
      <c r="C4" s="54" t="s">
        <v>48</v>
      </c>
      <c r="D4" s="54" t="s">
        <v>49</v>
      </c>
      <c r="E4" s="55" t="s">
        <v>50</v>
      </c>
      <c r="F4" s="55"/>
      <c r="G4" s="55"/>
      <c r="H4" s="55"/>
      <c r="I4" s="55"/>
      <c r="J4" s="55"/>
      <c r="K4" s="55"/>
      <c r="L4" s="55"/>
      <c r="M4" s="55"/>
      <c r="N4" s="55"/>
      <c r="O4" s="54" t="s">
        <v>51</v>
      </c>
      <c r="P4" s="54"/>
      <c r="Q4" s="54"/>
      <c r="R4" s="54"/>
      <c r="S4" s="54"/>
      <c r="T4" s="54"/>
      <c r="U4" s="54"/>
      <c r="V4" s="54"/>
      <c r="W4" s="54"/>
      <c r="X4" s="54"/>
      <c r="Y4" s="54" t="s">
        <v>52</v>
      </c>
      <c r="Z4" s="54"/>
      <c r="AA4" s="54"/>
      <c r="AB4" s="54"/>
      <c r="AC4" s="54"/>
      <c r="AD4" s="54"/>
      <c r="AE4" s="54"/>
      <c r="AF4" s="54"/>
      <c r="AG4" s="54"/>
      <c r="AH4" s="54"/>
      <c r="AI4" s="55" t="s">
        <v>53</v>
      </c>
      <c r="AJ4" s="55"/>
    </row>
    <row r="5" customFormat="false" ht="29.25" hidden="false" customHeight="true" outlineLevel="0" collapsed="false">
      <c r="A5" s="54"/>
      <c r="B5" s="54"/>
      <c r="C5" s="54"/>
      <c r="D5" s="54"/>
      <c r="E5" s="55" t="s">
        <v>40</v>
      </c>
      <c r="F5" s="56" t="s">
        <v>54</v>
      </c>
      <c r="G5" s="56"/>
      <c r="H5" s="56"/>
      <c r="I5" s="56"/>
      <c r="J5" s="56"/>
      <c r="K5" s="56"/>
      <c r="L5" s="56"/>
      <c r="M5" s="56"/>
      <c r="N5" s="56" t="s">
        <v>55</v>
      </c>
      <c r="O5" s="54" t="s">
        <v>56</v>
      </c>
      <c r="P5" s="57" t="s">
        <v>54</v>
      </c>
      <c r="Q5" s="57"/>
      <c r="R5" s="57"/>
      <c r="S5" s="57"/>
      <c r="T5" s="57"/>
      <c r="U5" s="57"/>
      <c r="V5" s="57"/>
      <c r="W5" s="57"/>
      <c r="X5" s="56" t="s">
        <v>55</v>
      </c>
      <c r="Y5" s="57" t="s">
        <v>57</v>
      </c>
      <c r="Z5" s="57"/>
      <c r="AA5" s="57"/>
      <c r="AB5" s="57"/>
      <c r="AC5" s="57"/>
      <c r="AD5" s="57" t="s">
        <v>58</v>
      </c>
      <c r="AE5" s="57"/>
      <c r="AF5" s="57"/>
      <c r="AG5" s="57"/>
      <c r="AH5" s="57"/>
      <c r="AI5" s="58" t="s">
        <v>12</v>
      </c>
      <c r="AJ5" s="58" t="s">
        <v>11</v>
      </c>
    </row>
    <row r="6" customFormat="false" ht="29.25" hidden="false" customHeight="true" outlineLevel="0" collapsed="false">
      <c r="A6" s="54"/>
      <c r="B6" s="54"/>
      <c r="C6" s="54"/>
      <c r="D6" s="54"/>
      <c r="E6" s="55"/>
      <c r="F6" s="55" t="s">
        <v>13</v>
      </c>
      <c r="G6" s="55"/>
      <c r="H6" s="55" t="s">
        <v>59</v>
      </c>
      <c r="I6" s="55"/>
      <c r="J6" s="55" t="s">
        <v>60</v>
      </c>
      <c r="K6" s="55"/>
      <c r="L6" s="55" t="s">
        <v>41</v>
      </c>
      <c r="M6" s="55"/>
      <c r="N6" s="56"/>
      <c r="O6" s="54"/>
      <c r="P6" s="55" t="s">
        <v>13</v>
      </c>
      <c r="Q6" s="55"/>
      <c r="R6" s="55" t="s">
        <v>59</v>
      </c>
      <c r="S6" s="55"/>
      <c r="T6" s="55" t="s">
        <v>60</v>
      </c>
      <c r="U6" s="55"/>
      <c r="V6" s="54" t="s">
        <v>16</v>
      </c>
      <c r="W6" s="54"/>
      <c r="X6" s="56"/>
      <c r="Y6" s="54" t="s">
        <v>54</v>
      </c>
      <c r="Z6" s="54"/>
      <c r="AA6" s="54"/>
      <c r="AB6" s="54"/>
      <c r="AC6" s="54" t="s">
        <v>55</v>
      </c>
      <c r="AD6" s="59" t="s">
        <v>54</v>
      </c>
      <c r="AE6" s="59"/>
      <c r="AF6" s="59"/>
      <c r="AG6" s="59"/>
      <c r="AH6" s="54" t="s">
        <v>55</v>
      </c>
      <c r="AI6" s="58"/>
      <c r="AJ6" s="58"/>
    </row>
    <row r="7" customFormat="false" ht="29.25" hidden="false" customHeight="true" outlineLevel="0" collapsed="false">
      <c r="A7" s="54"/>
      <c r="B7" s="54"/>
      <c r="C7" s="54"/>
      <c r="D7" s="54"/>
      <c r="E7" s="55"/>
      <c r="F7" s="60" t="s">
        <v>19</v>
      </c>
      <c r="G7" s="60" t="s">
        <v>20</v>
      </c>
      <c r="H7" s="60" t="s">
        <v>19</v>
      </c>
      <c r="I7" s="60" t="s">
        <v>20</v>
      </c>
      <c r="J7" s="60" t="s">
        <v>19</v>
      </c>
      <c r="K7" s="60" t="s">
        <v>20</v>
      </c>
      <c r="L7" s="60" t="s">
        <v>19</v>
      </c>
      <c r="M7" s="60" t="s">
        <v>20</v>
      </c>
      <c r="N7" s="56"/>
      <c r="O7" s="54"/>
      <c r="P7" s="60" t="s">
        <v>19</v>
      </c>
      <c r="Q7" s="60" t="s">
        <v>61</v>
      </c>
      <c r="R7" s="60" t="s">
        <v>19</v>
      </c>
      <c r="S7" s="60" t="s">
        <v>61</v>
      </c>
      <c r="T7" s="60" t="s">
        <v>19</v>
      </c>
      <c r="U7" s="60" t="s">
        <v>61</v>
      </c>
      <c r="V7" s="60" t="s">
        <v>19</v>
      </c>
      <c r="W7" s="60" t="s">
        <v>61</v>
      </c>
      <c r="X7" s="56"/>
      <c r="Y7" s="54" t="s">
        <v>59</v>
      </c>
      <c r="Z7" s="54"/>
      <c r="AA7" s="54" t="s">
        <v>62</v>
      </c>
      <c r="AB7" s="54"/>
      <c r="AC7" s="54"/>
      <c r="AD7" s="54" t="s">
        <v>59</v>
      </c>
      <c r="AE7" s="54"/>
      <c r="AF7" s="54" t="s">
        <v>62</v>
      </c>
      <c r="AG7" s="54"/>
      <c r="AH7" s="54"/>
      <c r="AI7" s="58"/>
      <c r="AJ7" s="58"/>
    </row>
    <row r="8" customFormat="false" ht="29.25" hidden="false" customHeight="true" outlineLevel="0" collapsed="false">
      <c r="A8" s="54"/>
      <c r="B8" s="54"/>
      <c r="C8" s="54"/>
      <c r="D8" s="54"/>
      <c r="E8" s="55"/>
      <c r="F8" s="60"/>
      <c r="G8" s="60"/>
      <c r="H8" s="60"/>
      <c r="I8" s="60"/>
      <c r="J8" s="60"/>
      <c r="K8" s="60"/>
      <c r="L8" s="60"/>
      <c r="M8" s="60"/>
      <c r="N8" s="56"/>
      <c r="O8" s="54"/>
      <c r="P8" s="60"/>
      <c r="Q8" s="60"/>
      <c r="R8" s="60"/>
      <c r="S8" s="60"/>
      <c r="T8" s="60"/>
      <c r="U8" s="60"/>
      <c r="V8" s="60"/>
      <c r="W8" s="60"/>
      <c r="X8" s="56"/>
      <c r="Y8" s="60" t="s">
        <v>19</v>
      </c>
      <c r="Z8" s="60" t="s">
        <v>22</v>
      </c>
      <c r="AA8" s="60" t="s">
        <v>19</v>
      </c>
      <c r="AB8" s="60" t="s">
        <v>22</v>
      </c>
      <c r="AC8" s="54"/>
      <c r="AD8" s="60" t="s">
        <v>19</v>
      </c>
      <c r="AE8" s="60" t="s">
        <v>23</v>
      </c>
      <c r="AF8" s="60" t="s">
        <v>19</v>
      </c>
      <c r="AG8" s="60" t="s">
        <v>23</v>
      </c>
      <c r="AH8" s="54"/>
      <c r="AI8" s="58"/>
      <c r="AJ8" s="58"/>
    </row>
    <row r="9" customFormat="false" ht="29.25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  <c r="L9" s="61" t="n">
        <v>12</v>
      </c>
      <c r="M9" s="61" t="n">
        <v>13</v>
      </c>
      <c r="N9" s="61" t="n">
        <v>14</v>
      </c>
      <c r="O9" s="61" t="n">
        <v>15</v>
      </c>
      <c r="P9" s="61" t="n">
        <v>16</v>
      </c>
      <c r="Q9" s="61" t="n">
        <v>17</v>
      </c>
      <c r="R9" s="61" t="n">
        <v>18</v>
      </c>
      <c r="S9" s="61" t="n">
        <v>19</v>
      </c>
      <c r="T9" s="61" t="n">
        <v>20</v>
      </c>
      <c r="U9" s="61" t="n">
        <v>21</v>
      </c>
      <c r="V9" s="61" t="n">
        <v>22</v>
      </c>
      <c r="W9" s="61" t="n">
        <v>23</v>
      </c>
      <c r="X9" s="61" t="n">
        <v>24</v>
      </c>
      <c r="Y9" s="61" t="n">
        <v>25</v>
      </c>
      <c r="Z9" s="61" t="n">
        <v>26</v>
      </c>
      <c r="AA9" s="61" t="n">
        <v>27</v>
      </c>
      <c r="AB9" s="61" t="n">
        <v>28</v>
      </c>
      <c r="AC9" s="61" t="n">
        <v>29</v>
      </c>
      <c r="AD9" s="61" t="n">
        <v>30</v>
      </c>
      <c r="AE9" s="61" t="n">
        <v>31</v>
      </c>
      <c r="AF9" s="61" t="n">
        <v>32</v>
      </c>
      <c r="AG9" s="61" t="n">
        <v>33</v>
      </c>
      <c r="AH9" s="61" t="n">
        <v>34</v>
      </c>
      <c r="AI9" s="61" t="n">
        <v>35</v>
      </c>
      <c r="AJ9" s="61" t="n">
        <v>36</v>
      </c>
    </row>
    <row r="10" s="67" customFormat="true" ht="29.25" hidden="false" customHeight="true" outlineLevel="0" collapsed="false">
      <c r="A10" s="62"/>
      <c r="B10" s="63" t="s">
        <v>63</v>
      </c>
      <c r="C10" s="64"/>
      <c r="D10" s="64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</row>
    <row r="11" s="67" customFormat="true" ht="29.25" hidden="false" customHeight="true" outlineLevel="0" collapsed="false">
      <c r="A11" s="63" t="s">
        <v>64</v>
      </c>
      <c r="B11" s="64" t="s">
        <v>65</v>
      </c>
      <c r="C11" s="64"/>
      <c r="D11" s="64"/>
      <c r="E11" s="64"/>
      <c r="F11" s="64"/>
      <c r="G11" s="64"/>
      <c r="H11" s="64"/>
      <c r="I11" s="64"/>
      <c r="J11" s="65"/>
      <c r="K11" s="65"/>
      <c r="L11" s="65"/>
      <c r="M11" s="65"/>
      <c r="N11" s="65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</row>
    <row r="12" s="67" customFormat="true" ht="29.25" hidden="false" customHeight="true" outlineLevel="0" collapsed="false">
      <c r="A12" s="63"/>
      <c r="B12" s="63" t="s">
        <v>24</v>
      </c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</row>
    <row r="13" s="67" customFormat="true" ht="29.25" hidden="false" customHeight="true" outlineLevel="0" collapsed="false">
      <c r="A13" s="63"/>
      <c r="B13" s="64" t="s">
        <v>66</v>
      </c>
      <c r="C13" s="68" t="n">
        <f aca="false">SUM(C14:C21)</f>
        <v>296</v>
      </c>
      <c r="D13" s="68" t="n">
        <f aca="false">SUM(D14:D21)</f>
        <v>0</v>
      </c>
      <c r="E13" s="68" t="n">
        <f aca="false">SUM(E14:E21)</f>
        <v>296</v>
      </c>
      <c r="F13" s="68" t="n">
        <f aca="false">SUM(F14:F21)</f>
        <v>16</v>
      </c>
      <c r="G13" s="68" t="n">
        <f aca="false">SUM(G14:G21)</f>
        <v>24</v>
      </c>
      <c r="H13" s="68" t="n">
        <f aca="false">SUM(H14:H21)</f>
        <v>32</v>
      </c>
      <c r="I13" s="68" t="n">
        <f aca="false">SUM(I14:I21)</f>
        <v>251</v>
      </c>
      <c r="J13" s="68" t="n">
        <f aca="false">SUM(J14:J21)</f>
        <v>58</v>
      </c>
      <c r="K13" s="68" t="n">
        <f aca="false">SUM(K14:K21)</f>
        <v>21</v>
      </c>
      <c r="L13" s="68" t="n">
        <f aca="false">SUM(L14:L21)</f>
        <v>24</v>
      </c>
      <c r="M13" s="68" t="n">
        <f aca="false">SUM(M14:M21)</f>
        <v>24</v>
      </c>
      <c r="N13" s="68" t="n">
        <f aca="false">SUM(N14:N21)</f>
        <v>296</v>
      </c>
      <c r="O13" s="68" t="n">
        <f aca="false">SUM(O14:O21)</f>
        <v>296</v>
      </c>
      <c r="P13" s="68" t="n">
        <f aca="false">SUM(P14:P21)</f>
        <v>296</v>
      </c>
      <c r="Q13" s="68" t="n">
        <f aca="false">SUM(Q14:Q21)</f>
        <v>16</v>
      </c>
      <c r="R13" s="68" t="n">
        <f aca="false">SUM(R14:R21)</f>
        <v>24</v>
      </c>
      <c r="S13" s="68" t="n">
        <f aca="false">SUM(S14:S21)</f>
        <v>32</v>
      </c>
      <c r="T13" s="68" t="n">
        <f aca="false">SUM(T14:T21)</f>
        <v>251</v>
      </c>
      <c r="U13" s="68" t="n">
        <f aca="false">SUM(U14:U21)</f>
        <v>58</v>
      </c>
      <c r="V13" s="68" t="n">
        <f aca="false">SUM(V14:V21)</f>
        <v>21</v>
      </c>
      <c r="W13" s="68" t="n">
        <f aca="false">SUM(W14:W21)</f>
        <v>23</v>
      </c>
      <c r="X13" s="68" t="n">
        <f aca="false">SUM(X14:X21)</f>
        <v>296</v>
      </c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</row>
    <row r="14" customFormat="false" ht="29.25" hidden="false" customHeight="true" outlineLevel="0" collapsed="false">
      <c r="A14" s="69" t="n">
        <v>1</v>
      </c>
      <c r="B14" s="70" t="s">
        <v>67</v>
      </c>
      <c r="C14" s="71" t="n">
        <v>32</v>
      </c>
      <c r="D14" s="72" t="n">
        <v>0</v>
      </c>
      <c r="E14" s="71" t="n">
        <v>32</v>
      </c>
      <c r="F14" s="73" t="n">
        <v>2</v>
      </c>
      <c r="G14" s="73" t="n">
        <v>3</v>
      </c>
      <c r="H14" s="73" t="n">
        <v>4</v>
      </c>
      <c r="I14" s="73" t="n">
        <f aca="false">C14-G14-K14</f>
        <v>27</v>
      </c>
      <c r="J14" s="73" t="n">
        <v>6</v>
      </c>
      <c r="K14" s="73" t="n">
        <v>2</v>
      </c>
      <c r="L14" s="73" t="n">
        <v>3</v>
      </c>
      <c r="M14" s="73" t="n">
        <v>3</v>
      </c>
      <c r="N14" s="71" t="n">
        <v>32</v>
      </c>
      <c r="O14" s="71" t="n">
        <v>32</v>
      </c>
      <c r="P14" s="71" t="n">
        <v>32</v>
      </c>
      <c r="Q14" s="73" t="n">
        <v>2</v>
      </c>
      <c r="R14" s="73" t="n">
        <v>3</v>
      </c>
      <c r="S14" s="73" t="n">
        <v>4</v>
      </c>
      <c r="T14" s="73" t="n">
        <f aca="false">N14-R14-V14</f>
        <v>27</v>
      </c>
      <c r="U14" s="73" t="n">
        <v>6</v>
      </c>
      <c r="V14" s="73" t="n">
        <v>2</v>
      </c>
      <c r="W14" s="73" t="n">
        <v>3</v>
      </c>
      <c r="X14" s="74" t="n">
        <v>32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6" t="n">
        <v>3</v>
      </c>
    </row>
    <row r="15" customFormat="false" ht="29.25" hidden="false" customHeight="true" outlineLevel="0" collapsed="false">
      <c r="A15" s="69" t="n">
        <v>2</v>
      </c>
      <c r="B15" s="70" t="s">
        <v>68</v>
      </c>
      <c r="C15" s="71" t="n">
        <v>30</v>
      </c>
      <c r="D15" s="72" t="n">
        <v>0</v>
      </c>
      <c r="E15" s="71" t="n">
        <v>30</v>
      </c>
      <c r="F15" s="73" t="n">
        <v>2</v>
      </c>
      <c r="G15" s="73" t="n">
        <v>3</v>
      </c>
      <c r="H15" s="73" t="n">
        <v>4</v>
      </c>
      <c r="I15" s="73" t="n">
        <f aca="false">C15-G15-K15</f>
        <v>25</v>
      </c>
      <c r="J15" s="73" t="n">
        <v>6</v>
      </c>
      <c r="K15" s="73" t="n">
        <v>2</v>
      </c>
      <c r="L15" s="73" t="n">
        <v>3</v>
      </c>
      <c r="M15" s="73" t="n">
        <v>3</v>
      </c>
      <c r="N15" s="71" t="n">
        <v>30</v>
      </c>
      <c r="O15" s="71" t="n">
        <v>30</v>
      </c>
      <c r="P15" s="71" t="n">
        <v>30</v>
      </c>
      <c r="Q15" s="73" t="n">
        <v>2</v>
      </c>
      <c r="R15" s="73" t="n">
        <v>3</v>
      </c>
      <c r="S15" s="73" t="n">
        <v>4</v>
      </c>
      <c r="T15" s="73" t="n">
        <f aca="false">N15-R15-V15</f>
        <v>25</v>
      </c>
      <c r="U15" s="73" t="n">
        <v>6</v>
      </c>
      <c r="V15" s="73" t="n">
        <v>2</v>
      </c>
      <c r="W15" s="73" t="n">
        <v>3</v>
      </c>
      <c r="X15" s="74" t="n">
        <v>30</v>
      </c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6" t="n">
        <v>3</v>
      </c>
    </row>
    <row r="16" customFormat="false" ht="29.25" hidden="false" customHeight="true" outlineLevel="0" collapsed="false">
      <c r="A16" s="69" t="n">
        <v>3</v>
      </c>
      <c r="B16" s="70" t="s">
        <v>69</v>
      </c>
      <c r="C16" s="77" t="n">
        <v>32</v>
      </c>
      <c r="D16" s="72" t="n">
        <v>0</v>
      </c>
      <c r="E16" s="77" t="n">
        <v>32</v>
      </c>
      <c r="F16" s="73" t="n">
        <v>2</v>
      </c>
      <c r="G16" s="73" t="n">
        <v>3</v>
      </c>
      <c r="H16" s="73" t="n">
        <v>4</v>
      </c>
      <c r="I16" s="73" t="n">
        <f aca="false">C16-G16-K16</f>
        <v>27</v>
      </c>
      <c r="J16" s="73" t="n">
        <v>6</v>
      </c>
      <c r="K16" s="73" t="n">
        <v>2</v>
      </c>
      <c r="L16" s="73" t="n">
        <v>3</v>
      </c>
      <c r="M16" s="73" t="n">
        <v>3</v>
      </c>
      <c r="N16" s="77" t="n">
        <v>32</v>
      </c>
      <c r="O16" s="77" t="n">
        <v>32</v>
      </c>
      <c r="P16" s="77" t="n">
        <v>32</v>
      </c>
      <c r="Q16" s="73" t="n">
        <v>2</v>
      </c>
      <c r="R16" s="73" t="n">
        <v>3</v>
      </c>
      <c r="S16" s="73" t="n">
        <v>4</v>
      </c>
      <c r="T16" s="73" t="n">
        <f aca="false">N16-R16-V16</f>
        <v>27</v>
      </c>
      <c r="U16" s="73" t="n">
        <v>6</v>
      </c>
      <c r="V16" s="73" t="n">
        <v>2</v>
      </c>
      <c r="W16" s="73" t="n">
        <v>3</v>
      </c>
      <c r="X16" s="74" t="n">
        <v>32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6" t="n">
        <v>3</v>
      </c>
    </row>
    <row r="17" customFormat="false" ht="29.25" hidden="false" customHeight="true" outlineLevel="0" collapsed="false">
      <c r="A17" s="69" t="n">
        <v>4</v>
      </c>
      <c r="B17" s="70" t="s">
        <v>70</v>
      </c>
      <c r="C17" s="71" t="n">
        <v>55</v>
      </c>
      <c r="D17" s="72" t="n">
        <v>0</v>
      </c>
      <c r="E17" s="71" t="n">
        <v>55</v>
      </c>
      <c r="F17" s="73" t="n">
        <v>2</v>
      </c>
      <c r="G17" s="73" t="n">
        <v>3</v>
      </c>
      <c r="H17" s="73" t="n">
        <v>4</v>
      </c>
      <c r="I17" s="73" t="n">
        <f aca="false">C17-G17-K17</f>
        <v>49</v>
      </c>
      <c r="J17" s="73" t="n">
        <v>8</v>
      </c>
      <c r="K17" s="73" t="n">
        <v>3</v>
      </c>
      <c r="L17" s="73" t="n">
        <v>3</v>
      </c>
      <c r="M17" s="73" t="n">
        <v>3</v>
      </c>
      <c r="N17" s="71" t="n">
        <v>55</v>
      </c>
      <c r="O17" s="71" t="n">
        <v>55</v>
      </c>
      <c r="P17" s="71" t="n">
        <v>55</v>
      </c>
      <c r="Q17" s="73" t="n">
        <v>2</v>
      </c>
      <c r="R17" s="73" t="n">
        <v>3</v>
      </c>
      <c r="S17" s="73" t="n">
        <v>4</v>
      </c>
      <c r="T17" s="73" t="n">
        <f aca="false">N17-R17-V17</f>
        <v>49</v>
      </c>
      <c r="U17" s="73" t="n">
        <v>8</v>
      </c>
      <c r="V17" s="73" t="n">
        <v>3</v>
      </c>
      <c r="W17" s="73" t="n">
        <v>3</v>
      </c>
      <c r="X17" s="74" t="n">
        <v>55</v>
      </c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6" t="n">
        <v>3</v>
      </c>
    </row>
    <row r="18" customFormat="false" ht="29.25" hidden="false" customHeight="true" outlineLevel="0" collapsed="false">
      <c r="A18" s="69" t="n">
        <v>5</v>
      </c>
      <c r="B18" s="78" t="s">
        <v>71</v>
      </c>
      <c r="C18" s="79" t="n">
        <v>25</v>
      </c>
      <c r="D18" s="72" t="n">
        <v>0</v>
      </c>
      <c r="E18" s="79" t="n">
        <v>25</v>
      </c>
      <c r="F18" s="73" t="n">
        <v>2</v>
      </c>
      <c r="G18" s="73" t="n">
        <v>3</v>
      </c>
      <c r="H18" s="73" t="n">
        <v>4</v>
      </c>
      <c r="I18" s="73" t="n">
        <f aca="false">C18-G18-K18</f>
        <v>19</v>
      </c>
      <c r="J18" s="73" t="n">
        <v>8</v>
      </c>
      <c r="K18" s="73" t="n">
        <v>3</v>
      </c>
      <c r="L18" s="73" t="n">
        <v>3</v>
      </c>
      <c r="M18" s="73" t="n">
        <v>3</v>
      </c>
      <c r="N18" s="79" t="n">
        <v>25</v>
      </c>
      <c r="O18" s="79" t="n">
        <v>25</v>
      </c>
      <c r="P18" s="79" t="n">
        <v>25</v>
      </c>
      <c r="Q18" s="73" t="n">
        <v>2</v>
      </c>
      <c r="R18" s="73" t="n">
        <v>3</v>
      </c>
      <c r="S18" s="73" t="n">
        <v>4</v>
      </c>
      <c r="T18" s="73" t="n">
        <f aca="false">N18-R18-V18</f>
        <v>19</v>
      </c>
      <c r="U18" s="73" t="n">
        <v>8</v>
      </c>
      <c r="V18" s="73" t="n">
        <v>3</v>
      </c>
      <c r="W18" s="73" t="n">
        <v>2</v>
      </c>
      <c r="X18" s="80" t="n">
        <v>25</v>
      </c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6" t="n">
        <v>2</v>
      </c>
    </row>
    <row r="19" customFormat="false" ht="29.25" hidden="false" customHeight="true" outlineLevel="0" collapsed="false">
      <c r="A19" s="69" t="n">
        <v>6</v>
      </c>
      <c r="B19" s="70" t="s">
        <v>72</v>
      </c>
      <c r="C19" s="71" t="n">
        <v>47</v>
      </c>
      <c r="D19" s="72" t="n">
        <v>0</v>
      </c>
      <c r="E19" s="71" t="n">
        <v>47</v>
      </c>
      <c r="F19" s="73" t="n">
        <v>2</v>
      </c>
      <c r="G19" s="73" t="n">
        <v>3</v>
      </c>
      <c r="H19" s="73" t="n">
        <v>4</v>
      </c>
      <c r="I19" s="73" t="n">
        <f aca="false">C19-G19-K19</f>
        <v>41</v>
      </c>
      <c r="J19" s="73" t="n">
        <v>8</v>
      </c>
      <c r="K19" s="73" t="n">
        <v>3</v>
      </c>
      <c r="L19" s="73" t="n">
        <v>3</v>
      </c>
      <c r="M19" s="73" t="n">
        <v>3</v>
      </c>
      <c r="N19" s="71" t="n">
        <v>47</v>
      </c>
      <c r="O19" s="71" t="n">
        <v>47</v>
      </c>
      <c r="P19" s="71" t="n">
        <v>47</v>
      </c>
      <c r="Q19" s="73" t="n">
        <v>2</v>
      </c>
      <c r="R19" s="73" t="n">
        <v>3</v>
      </c>
      <c r="S19" s="73" t="n">
        <v>4</v>
      </c>
      <c r="T19" s="73" t="n">
        <f aca="false">N19-R19-V19</f>
        <v>41</v>
      </c>
      <c r="U19" s="73" t="n">
        <v>8</v>
      </c>
      <c r="V19" s="73" t="n">
        <v>3</v>
      </c>
      <c r="W19" s="73" t="n">
        <v>3</v>
      </c>
      <c r="X19" s="74" t="n">
        <v>47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6" t="n">
        <v>3</v>
      </c>
    </row>
    <row r="20" customFormat="false" ht="29.25" hidden="false" customHeight="true" outlineLevel="0" collapsed="false">
      <c r="A20" s="69" t="n">
        <v>7</v>
      </c>
      <c r="B20" s="70" t="s">
        <v>73</v>
      </c>
      <c r="C20" s="71" t="n">
        <v>51</v>
      </c>
      <c r="D20" s="72" t="n">
        <v>0</v>
      </c>
      <c r="E20" s="71" t="n">
        <v>51</v>
      </c>
      <c r="F20" s="73" t="n">
        <v>2</v>
      </c>
      <c r="G20" s="73" t="n">
        <v>3</v>
      </c>
      <c r="H20" s="73" t="n">
        <v>4</v>
      </c>
      <c r="I20" s="73" t="n">
        <f aca="false">C20-G20-K20</f>
        <v>45</v>
      </c>
      <c r="J20" s="73" t="n">
        <v>8</v>
      </c>
      <c r="K20" s="73" t="n">
        <v>3</v>
      </c>
      <c r="L20" s="73" t="n">
        <v>3</v>
      </c>
      <c r="M20" s="73" t="n">
        <v>3</v>
      </c>
      <c r="N20" s="71" t="n">
        <v>51</v>
      </c>
      <c r="O20" s="71" t="n">
        <v>51</v>
      </c>
      <c r="P20" s="71" t="n">
        <v>51</v>
      </c>
      <c r="Q20" s="73" t="n">
        <v>2</v>
      </c>
      <c r="R20" s="73" t="n">
        <v>3</v>
      </c>
      <c r="S20" s="73" t="n">
        <v>4</v>
      </c>
      <c r="T20" s="73" t="n">
        <f aca="false">N20-R20-V20</f>
        <v>45</v>
      </c>
      <c r="U20" s="73" t="n">
        <v>8</v>
      </c>
      <c r="V20" s="73" t="n">
        <v>3</v>
      </c>
      <c r="W20" s="73" t="n">
        <v>3</v>
      </c>
      <c r="X20" s="74" t="n">
        <v>51</v>
      </c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 t="n">
        <v>3</v>
      </c>
    </row>
    <row r="21" customFormat="false" ht="29.25" hidden="false" customHeight="true" outlineLevel="0" collapsed="false">
      <c r="A21" s="69" t="n">
        <v>8</v>
      </c>
      <c r="B21" s="70" t="s">
        <v>74</v>
      </c>
      <c r="C21" s="71" t="n">
        <v>24</v>
      </c>
      <c r="D21" s="72" t="n">
        <v>0</v>
      </c>
      <c r="E21" s="71" t="n">
        <v>24</v>
      </c>
      <c r="F21" s="73" t="n">
        <v>2</v>
      </c>
      <c r="G21" s="73" t="n">
        <v>3</v>
      </c>
      <c r="H21" s="73" t="n">
        <v>4</v>
      </c>
      <c r="I21" s="73" t="n">
        <f aca="false">C21-G21-K21</f>
        <v>18</v>
      </c>
      <c r="J21" s="73" t="n">
        <v>8</v>
      </c>
      <c r="K21" s="73" t="n">
        <v>3</v>
      </c>
      <c r="L21" s="73" t="n">
        <v>3</v>
      </c>
      <c r="M21" s="73" t="n">
        <v>3</v>
      </c>
      <c r="N21" s="71" t="n">
        <v>24</v>
      </c>
      <c r="O21" s="71" t="n">
        <v>24</v>
      </c>
      <c r="P21" s="71" t="n">
        <v>24</v>
      </c>
      <c r="Q21" s="73" t="n">
        <v>2</v>
      </c>
      <c r="R21" s="73" t="n">
        <v>3</v>
      </c>
      <c r="S21" s="73" t="n">
        <v>4</v>
      </c>
      <c r="T21" s="73" t="n">
        <f aca="false">N21-R21-V21</f>
        <v>18</v>
      </c>
      <c r="U21" s="73" t="n">
        <v>8</v>
      </c>
      <c r="V21" s="73" t="n">
        <v>3</v>
      </c>
      <c r="W21" s="73" t="n">
        <v>3</v>
      </c>
      <c r="X21" s="74" t="n">
        <v>24</v>
      </c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6" t="n">
        <v>3</v>
      </c>
    </row>
  </sheetData>
  <mergeCells count="53">
    <mergeCell ref="AF1:AG1"/>
    <mergeCell ref="A3:AJ3"/>
    <mergeCell ref="A4:A8"/>
    <mergeCell ref="B4:B8"/>
    <mergeCell ref="C4:C8"/>
    <mergeCell ref="D4:D8"/>
    <mergeCell ref="E4:N4"/>
    <mergeCell ref="O4:X4"/>
    <mergeCell ref="Y4:AH4"/>
    <mergeCell ref="AI4:AJ4"/>
    <mergeCell ref="E5:E8"/>
    <mergeCell ref="F5:M5"/>
    <mergeCell ref="N5:N8"/>
    <mergeCell ref="O5:O8"/>
    <mergeCell ref="P5:W5"/>
    <mergeCell ref="X5:X8"/>
    <mergeCell ref="Y5:AC5"/>
    <mergeCell ref="AD5:AH5"/>
    <mergeCell ref="AI5:AI8"/>
    <mergeCell ref="AJ5:AJ8"/>
    <mergeCell ref="F6:G6"/>
    <mergeCell ref="H6:I6"/>
    <mergeCell ref="J6:K6"/>
    <mergeCell ref="L6:M6"/>
    <mergeCell ref="P6:Q6"/>
    <mergeCell ref="R6:S6"/>
    <mergeCell ref="T6:U6"/>
    <mergeCell ref="V6:W6"/>
    <mergeCell ref="Y6:AB6"/>
    <mergeCell ref="AC6:AC8"/>
    <mergeCell ref="AD6:AG6"/>
    <mergeCell ref="AH6:AH8"/>
    <mergeCell ref="F7:F8"/>
    <mergeCell ref="G7:G8"/>
    <mergeCell ref="H7:H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Y7:Z7"/>
    <mergeCell ref="AA7:AB7"/>
    <mergeCell ref="AD7:AE7"/>
    <mergeCell ref="AF7:AG7"/>
    <mergeCell ref="B11:I11"/>
  </mergeCells>
  <printOptions headings="false" gridLines="false" gridLinesSet="true" horizontalCentered="false" verticalCentered="false"/>
  <pageMargins left="0.5" right="0.291666666666667" top="0.3" bottom="0.5" header="0.3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E13" activeCellId="0" sqref="E13"/>
    </sheetView>
  </sheetViews>
  <sheetFormatPr defaultColWidth="9.171875" defaultRowHeight="15.5" zeroHeight="false" outlineLevelRow="0" outlineLevelCol="0"/>
  <cols>
    <col collapsed="false" customWidth="true" hidden="false" outlineLevel="0" max="1" min="1" style="81" width="4.72"/>
    <col collapsed="false" customWidth="true" hidden="false" outlineLevel="0" max="2" min="2" style="82" width="27.81"/>
    <col collapsed="false" customWidth="true" hidden="false" outlineLevel="0" max="3" min="3" style="82" width="8.53"/>
    <col collapsed="false" customWidth="true" hidden="false" outlineLevel="0" max="4" min="4" style="81" width="12.81"/>
    <col collapsed="false" customWidth="true" hidden="false" outlineLevel="0" max="13" min="5" style="81" width="11.44"/>
    <col collapsed="false" customWidth="true" hidden="false" outlineLevel="0" max="14" min="14" style="82" width="41.44"/>
    <col collapsed="false" customWidth="false" hidden="false" outlineLevel="0" max="257" min="15" style="82" width="9.17"/>
  </cols>
  <sheetData>
    <row r="1" customFormat="false" ht="15.5" hidden="false" customHeight="false" outlineLevel="0" collapsed="false">
      <c r="D1" s="50"/>
      <c r="E1" s="50"/>
      <c r="F1" s="50"/>
      <c r="G1" s="50"/>
      <c r="H1" s="50"/>
      <c r="I1" s="50"/>
      <c r="J1" s="50"/>
      <c r="K1" s="50"/>
      <c r="L1" s="50"/>
      <c r="N1" s="83" t="s">
        <v>75</v>
      </c>
    </row>
    <row r="2" customFormat="false" ht="39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.5" hidden="false" customHeight="true" outlineLevel="0" collapsed="false">
      <c r="A3" s="55" t="s">
        <v>1</v>
      </c>
      <c r="B3" s="55" t="s">
        <v>2</v>
      </c>
      <c r="C3" s="55" t="s">
        <v>49</v>
      </c>
      <c r="D3" s="55" t="s">
        <v>77</v>
      </c>
      <c r="E3" s="55"/>
      <c r="F3" s="55"/>
      <c r="G3" s="55"/>
      <c r="H3" s="55"/>
      <c r="I3" s="55"/>
      <c r="J3" s="55"/>
      <c r="K3" s="55"/>
      <c r="L3" s="55"/>
      <c r="M3" s="55"/>
      <c r="N3" s="55" t="s">
        <v>78</v>
      </c>
    </row>
    <row r="4" customFormat="false" ht="15.5" hidden="false" customHeight="true" outlineLevel="0" collapsed="false">
      <c r="A4" s="55"/>
      <c r="B4" s="55"/>
      <c r="C4" s="55"/>
      <c r="D4" s="55" t="s">
        <v>40</v>
      </c>
      <c r="E4" s="85" t="s">
        <v>54</v>
      </c>
      <c r="F4" s="85"/>
      <c r="G4" s="85"/>
      <c r="H4" s="85"/>
      <c r="I4" s="85"/>
      <c r="J4" s="85"/>
      <c r="K4" s="85"/>
      <c r="L4" s="85"/>
      <c r="M4" s="56" t="s">
        <v>55</v>
      </c>
      <c r="N4" s="55"/>
    </row>
    <row r="5" customFormat="false" ht="15.5" hidden="false" customHeight="true" outlineLevel="0" collapsed="false">
      <c r="A5" s="55"/>
      <c r="B5" s="55"/>
      <c r="C5" s="55"/>
      <c r="D5" s="55"/>
      <c r="E5" s="55" t="s">
        <v>13</v>
      </c>
      <c r="F5" s="55"/>
      <c r="G5" s="55" t="s">
        <v>59</v>
      </c>
      <c r="H5" s="55"/>
      <c r="I5" s="55" t="s">
        <v>60</v>
      </c>
      <c r="J5" s="55"/>
      <c r="K5" s="55" t="s">
        <v>41</v>
      </c>
      <c r="L5" s="55"/>
      <c r="M5" s="56"/>
      <c r="N5" s="55"/>
    </row>
    <row r="6" customFormat="false" ht="62" hidden="false" customHeight="false" outlineLevel="0" collapsed="false">
      <c r="A6" s="55"/>
      <c r="B6" s="55"/>
      <c r="C6" s="55"/>
      <c r="D6" s="55"/>
      <c r="E6" s="60" t="s">
        <v>19</v>
      </c>
      <c r="F6" s="60" t="s">
        <v>20</v>
      </c>
      <c r="G6" s="60" t="s">
        <v>19</v>
      </c>
      <c r="H6" s="60" t="s">
        <v>20</v>
      </c>
      <c r="I6" s="60" t="s">
        <v>19</v>
      </c>
      <c r="J6" s="60" t="s">
        <v>20</v>
      </c>
      <c r="K6" s="60" t="s">
        <v>19</v>
      </c>
      <c r="L6" s="60" t="s">
        <v>20</v>
      </c>
      <c r="M6" s="56"/>
      <c r="N6" s="55"/>
    </row>
    <row r="7" customFormat="false" ht="15.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n">
        <v>11</v>
      </c>
      <c r="L7" s="86" t="n">
        <v>12</v>
      </c>
      <c r="M7" s="86" t="n">
        <v>13</v>
      </c>
      <c r="N7" s="86" t="n">
        <v>14</v>
      </c>
    </row>
    <row r="8" customFormat="false" ht="15.5" hidden="false" customHeight="false" outlineLevel="0" collapsed="false">
      <c r="A8" s="60"/>
      <c r="B8" s="87" t="s">
        <v>63</v>
      </c>
      <c r="C8" s="87"/>
      <c r="D8" s="58"/>
      <c r="E8" s="58"/>
      <c r="F8" s="58"/>
      <c r="G8" s="58"/>
      <c r="H8" s="58"/>
      <c r="I8" s="58"/>
      <c r="J8" s="58"/>
      <c r="K8" s="58"/>
      <c r="L8" s="58"/>
      <c r="M8" s="58"/>
      <c r="N8" s="87"/>
    </row>
    <row r="9" customFormat="false" ht="15.5" hidden="false" customHeight="true" outlineLevel="0" collapsed="false">
      <c r="A9" s="88" t="s">
        <v>64</v>
      </c>
      <c r="B9" s="89" t="s">
        <v>65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15.5" hidden="false" customHeight="false" outlineLevel="0" collapsed="false">
      <c r="A10" s="90"/>
      <c r="B10" s="90" t="s">
        <v>24</v>
      </c>
      <c r="C10" s="91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1"/>
    </row>
    <row r="11" customFormat="false" ht="15.5" hidden="false" customHeight="false" outlineLevel="0" collapsed="false">
      <c r="A11" s="93" t="s">
        <v>79</v>
      </c>
      <c r="B11" s="94" t="s">
        <v>66</v>
      </c>
      <c r="C11" s="94"/>
      <c r="D11" s="94" t="n">
        <f aca="false">SUM(D12:D19)</f>
        <v>359</v>
      </c>
      <c r="E11" s="94" t="n">
        <f aca="false">SUM(E12:E19)</f>
        <v>16</v>
      </c>
      <c r="F11" s="94" t="n">
        <f aca="false">SUM(F12:F19)</f>
        <v>24</v>
      </c>
      <c r="G11" s="94" t="n">
        <f aca="false">SUM(G12:G19)</f>
        <v>56</v>
      </c>
      <c r="H11" s="94" t="n">
        <f aca="false">SUM(H12:H19)</f>
        <v>311</v>
      </c>
      <c r="I11" s="94" t="n">
        <f aca="false">SUM(I12:I19)</f>
        <v>21</v>
      </c>
      <c r="J11" s="94" t="n">
        <f aca="false">SUM(J12:J19)</f>
        <v>24</v>
      </c>
      <c r="K11" s="94" t="n">
        <f aca="false">SUM(K12:K19)</f>
        <v>24</v>
      </c>
      <c r="L11" s="94" t="n">
        <f aca="false">SUM(L12:L19)</f>
        <v>20</v>
      </c>
      <c r="M11" s="94" t="n">
        <f aca="false">SUM(M12:M19)</f>
        <v>379</v>
      </c>
      <c r="N11" s="95"/>
    </row>
    <row r="12" customFormat="false" ht="15.5" hidden="false" customHeight="true" outlineLevel="0" collapsed="false">
      <c r="A12" s="69" t="n">
        <v>1</v>
      </c>
      <c r="B12" s="69" t="s">
        <v>67</v>
      </c>
      <c r="C12" s="72" t="n">
        <v>0</v>
      </c>
      <c r="D12" s="71" t="n">
        <v>45</v>
      </c>
      <c r="E12" s="73" t="n">
        <v>2</v>
      </c>
      <c r="F12" s="73" t="n">
        <v>3</v>
      </c>
      <c r="G12" s="96" t="n">
        <v>4</v>
      </c>
      <c r="H12" s="96" t="n">
        <f aca="false">D12-F12-J12</f>
        <v>39</v>
      </c>
      <c r="I12" s="73" t="n">
        <v>2</v>
      </c>
      <c r="J12" s="73" t="n">
        <v>3</v>
      </c>
      <c r="K12" s="73" t="n">
        <v>3</v>
      </c>
      <c r="L12" s="96" t="n">
        <v>6</v>
      </c>
      <c r="M12" s="97" t="n">
        <f aca="false">F12+H12+J12+L12</f>
        <v>51</v>
      </c>
      <c r="N12" s="65" t="s">
        <v>80</v>
      </c>
    </row>
    <row r="13" customFormat="false" ht="15.5" hidden="false" customHeight="false" outlineLevel="0" collapsed="false">
      <c r="A13" s="69" t="n">
        <v>2</v>
      </c>
      <c r="B13" s="69" t="s">
        <v>68</v>
      </c>
      <c r="C13" s="72" t="n">
        <v>0</v>
      </c>
      <c r="D13" s="71" t="n">
        <v>40</v>
      </c>
      <c r="E13" s="73" t="n">
        <v>2</v>
      </c>
      <c r="F13" s="73" t="n">
        <v>3</v>
      </c>
      <c r="G13" s="96" t="n">
        <v>4</v>
      </c>
      <c r="H13" s="96" t="n">
        <f aca="false">D13-F13-J13</f>
        <v>34</v>
      </c>
      <c r="I13" s="73" t="n">
        <v>2</v>
      </c>
      <c r="J13" s="73" t="n">
        <v>3</v>
      </c>
      <c r="K13" s="73" t="n">
        <v>3</v>
      </c>
      <c r="L13" s="96" t="n">
        <v>6</v>
      </c>
      <c r="M13" s="97" t="n">
        <f aca="false">F13+H13+J13+L13</f>
        <v>46</v>
      </c>
      <c r="N13" s="65"/>
    </row>
    <row r="14" customFormat="false" ht="31" hidden="false" customHeight="false" outlineLevel="0" collapsed="false">
      <c r="A14" s="69" t="n">
        <v>3</v>
      </c>
      <c r="B14" s="69" t="s">
        <v>69</v>
      </c>
      <c r="C14" s="72" t="n">
        <v>0</v>
      </c>
      <c r="D14" s="77" t="n">
        <v>42</v>
      </c>
      <c r="E14" s="73" t="n">
        <v>2</v>
      </c>
      <c r="F14" s="73" t="n">
        <v>3</v>
      </c>
      <c r="G14" s="96" t="n">
        <v>7</v>
      </c>
      <c r="H14" s="96" t="n">
        <f aca="false">D14-F14-J14</f>
        <v>36</v>
      </c>
      <c r="I14" s="73" t="n">
        <v>2</v>
      </c>
      <c r="J14" s="73" t="n">
        <v>3</v>
      </c>
      <c r="K14" s="73" t="n">
        <v>3</v>
      </c>
      <c r="L14" s="96" t="n">
        <v>4</v>
      </c>
      <c r="M14" s="97" t="n">
        <f aca="false">F14+H14+J14+L14</f>
        <v>46</v>
      </c>
      <c r="N14" s="65"/>
    </row>
    <row r="15" customFormat="false" ht="31" hidden="false" customHeight="false" outlineLevel="0" collapsed="false">
      <c r="A15" s="69" t="n">
        <v>4</v>
      </c>
      <c r="B15" s="69" t="s">
        <v>70</v>
      </c>
      <c r="C15" s="72" t="n">
        <v>0</v>
      </c>
      <c r="D15" s="71" t="n">
        <v>55</v>
      </c>
      <c r="E15" s="73" t="n">
        <v>2</v>
      </c>
      <c r="F15" s="73" t="n">
        <v>3</v>
      </c>
      <c r="G15" s="96" t="n">
        <v>10</v>
      </c>
      <c r="H15" s="96" t="n">
        <f aca="false">D15-F15-J15</f>
        <v>49</v>
      </c>
      <c r="I15" s="73" t="n">
        <v>3</v>
      </c>
      <c r="J15" s="73" t="n">
        <v>3</v>
      </c>
      <c r="K15" s="73" t="n">
        <v>3</v>
      </c>
      <c r="L15" s="96" t="n">
        <v>0</v>
      </c>
      <c r="M15" s="97" t="n">
        <f aca="false">F15+H15+J15+L15</f>
        <v>55</v>
      </c>
      <c r="N15" s="65"/>
    </row>
    <row r="16" customFormat="false" ht="15.5" hidden="false" customHeight="false" outlineLevel="0" collapsed="false">
      <c r="A16" s="69" t="n">
        <v>5</v>
      </c>
      <c r="B16" s="98" t="s">
        <v>71</v>
      </c>
      <c r="C16" s="72" t="n">
        <v>0</v>
      </c>
      <c r="D16" s="79" t="n">
        <v>30</v>
      </c>
      <c r="E16" s="73" t="n">
        <v>2</v>
      </c>
      <c r="F16" s="73" t="n">
        <v>3</v>
      </c>
      <c r="G16" s="96" t="n">
        <v>7</v>
      </c>
      <c r="H16" s="96" t="n">
        <f aca="false">D16-F16-J16</f>
        <v>24</v>
      </c>
      <c r="I16" s="73" t="n">
        <v>3</v>
      </c>
      <c r="J16" s="73" t="n">
        <v>3</v>
      </c>
      <c r="K16" s="73" t="n">
        <v>3</v>
      </c>
      <c r="L16" s="96" t="n">
        <v>2</v>
      </c>
      <c r="M16" s="97" t="n">
        <f aca="false">F16+H16+J16+L16</f>
        <v>32</v>
      </c>
      <c r="N16" s="65"/>
    </row>
    <row r="17" customFormat="false" ht="15.5" hidden="false" customHeight="false" outlineLevel="0" collapsed="false">
      <c r="A17" s="69" t="n">
        <v>6</v>
      </c>
      <c r="B17" s="69" t="s">
        <v>72</v>
      </c>
      <c r="C17" s="72" t="n">
        <v>0</v>
      </c>
      <c r="D17" s="71" t="n">
        <v>57</v>
      </c>
      <c r="E17" s="73" t="n">
        <v>2</v>
      </c>
      <c r="F17" s="73" t="n">
        <v>3</v>
      </c>
      <c r="G17" s="96" t="n">
        <v>10</v>
      </c>
      <c r="H17" s="96" t="n">
        <f aca="false">D17-F17-J17</f>
        <v>51</v>
      </c>
      <c r="I17" s="73" t="n">
        <v>3</v>
      </c>
      <c r="J17" s="73" t="n">
        <v>3</v>
      </c>
      <c r="K17" s="73" t="n">
        <v>3</v>
      </c>
      <c r="L17" s="96" t="n">
        <v>0</v>
      </c>
      <c r="M17" s="96" t="n">
        <f aca="false">F17+H17+J17+L17</f>
        <v>57</v>
      </c>
      <c r="N17" s="65"/>
    </row>
    <row r="18" customFormat="false" ht="15.5" hidden="false" customHeight="false" outlineLevel="0" collapsed="false">
      <c r="A18" s="69" t="n">
        <v>7</v>
      </c>
      <c r="B18" s="69" t="s">
        <v>73</v>
      </c>
      <c r="C18" s="72" t="n">
        <v>0</v>
      </c>
      <c r="D18" s="71" t="n">
        <v>61</v>
      </c>
      <c r="E18" s="73" t="n">
        <v>2</v>
      </c>
      <c r="F18" s="73" t="n">
        <v>3</v>
      </c>
      <c r="G18" s="96" t="n">
        <v>7</v>
      </c>
      <c r="H18" s="96" t="n">
        <f aca="false">D18-F18-J18</f>
        <v>55</v>
      </c>
      <c r="I18" s="73" t="n">
        <v>3</v>
      </c>
      <c r="J18" s="73" t="n">
        <v>3</v>
      </c>
      <c r="K18" s="73" t="n">
        <v>3</v>
      </c>
      <c r="L18" s="96" t="n">
        <v>0</v>
      </c>
      <c r="M18" s="96" t="n">
        <f aca="false">F18+H18+J18+L18</f>
        <v>61</v>
      </c>
      <c r="N18" s="65"/>
    </row>
    <row r="19" customFormat="false" ht="15.5" hidden="false" customHeight="false" outlineLevel="0" collapsed="false">
      <c r="A19" s="69" t="n">
        <v>8</v>
      </c>
      <c r="B19" s="69" t="s">
        <v>74</v>
      </c>
      <c r="C19" s="72" t="n">
        <v>0</v>
      </c>
      <c r="D19" s="71" t="n">
        <v>29</v>
      </c>
      <c r="E19" s="73" t="n">
        <v>2</v>
      </c>
      <c r="F19" s="73" t="n">
        <v>3</v>
      </c>
      <c r="G19" s="96" t="n">
        <v>7</v>
      </c>
      <c r="H19" s="96" t="n">
        <f aca="false">D19-F19-J19</f>
        <v>23</v>
      </c>
      <c r="I19" s="73" t="n">
        <v>3</v>
      </c>
      <c r="J19" s="73" t="n">
        <v>3</v>
      </c>
      <c r="K19" s="73" t="n">
        <v>3</v>
      </c>
      <c r="L19" s="96" t="n">
        <v>2</v>
      </c>
      <c r="M19" s="96" t="n">
        <f aca="false">F19+H19+J19+L19</f>
        <v>31</v>
      </c>
      <c r="N19" s="65"/>
    </row>
  </sheetData>
  <mergeCells count="15">
    <mergeCell ref="A2:N2"/>
    <mergeCell ref="A3:A6"/>
    <mergeCell ref="B3:B6"/>
    <mergeCell ref="C3:C6"/>
    <mergeCell ref="D3:M3"/>
    <mergeCell ref="N3:N6"/>
    <mergeCell ref="D4:D6"/>
    <mergeCell ref="E4:L4"/>
    <mergeCell ref="M4:M6"/>
    <mergeCell ref="E5:F5"/>
    <mergeCell ref="G5:H5"/>
    <mergeCell ref="I5:J5"/>
    <mergeCell ref="K5:L5"/>
    <mergeCell ref="B9:N9"/>
    <mergeCell ref="N12:N19"/>
  </mergeCells>
  <printOptions headings="false" gridLines="false" gridLinesSet="true" horizontalCentered="false" verticalCentered="false"/>
  <pageMargins left="0.5" right="0.5" top="0.5" bottom="0.5" header="0.3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6" activeCellId="0" sqref="A16:IV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7.44"/>
    <col collapsed="false" customWidth="true" hidden="false" outlineLevel="0" max="3" min="3" style="3" width="12.17"/>
    <col collapsed="false" customWidth="true" hidden="false" outlineLevel="0" max="4" min="4" style="3" width="13.53"/>
    <col collapsed="false" customWidth="true" hidden="false" outlineLevel="0" max="7" min="5" style="3" width="8.53"/>
    <col collapsed="false" customWidth="true" hidden="false" outlineLevel="0" max="8" min="8" style="2" width="8.53"/>
    <col collapsed="false" customWidth="true" hidden="false" outlineLevel="0" max="9" min="9" style="2" width="16.17"/>
    <col collapsed="false" customWidth="true" hidden="false" outlineLevel="0" max="17" min="10" style="2" width="8.53"/>
    <col collapsed="false" customWidth="true" hidden="false" outlineLevel="0" max="18" min="18" style="2" width="10.17"/>
    <col collapsed="false" customWidth="true" hidden="false" outlineLevel="0" max="19" min="19" style="2" width="8.53"/>
    <col collapsed="false" customWidth="true" hidden="false" outlineLevel="0" max="20" min="20" style="2" width="9.72"/>
    <col collapsed="false" customWidth="true" hidden="false" outlineLevel="0" max="21" min="21" style="2" width="8.53"/>
    <col collapsed="false" customWidth="true" hidden="false" outlineLevel="0" max="22" min="22" style="2" width="11.44"/>
    <col collapsed="false" customWidth="true" hidden="false" outlineLevel="0" max="23" min="23" style="2" width="9.26"/>
    <col collapsed="false" customWidth="true" hidden="false" outlineLevel="0" max="27" min="24" style="2" width="8.53"/>
    <col collapsed="false" customWidth="true" hidden="false" outlineLevel="0" max="28" min="28" style="2" width="15.53"/>
    <col collapsed="false" customWidth="true" hidden="false" outlineLevel="0" max="29" min="29" style="2" width="21.81"/>
    <col collapsed="false" customWidth="true" hidden="false" outlineLevel="0" max="33" min="30" style="2" width="8.53"/>
    <col collapsed="false" customWidth="false" hidden="false" outlineLevel="0" max="257" min="34" style="2" width="9.17"/>
  </cols>
  <sheetData>
    <row r="1" customFormat="false" ht="15.5" hidden="false" customHeight="false" outlineLevel="0" collapsed="false">
      <c r="C1" s="38"/>
      <c r="D1" s="38"/>
      <c r="E1" s="38"/>
      <c r="F1" s="38"/>
      <c r="G1" s="38"/>
      <c r="AC1" s="39"/>
      <c r="AD1" s="39"/>
      <c r="AE1" s="39" t="s">
        <v>81</v>
      </c>
    </row>
    <row r="2" customFormat="false" ht="54.7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0" hidden="false" customHeight="true" outlineLevel="0" collapsed="false">
      <c r="A3" s="6" t="s">
        <v>1</v>
      </c>
      <c r="B3" s="6" t="s">
        <v>83</v>
      </c>
      <c r="C3" s="6" t="s">
        <v>84</v>
      </c>
      <c r="D3" s="6"/>
      <c r="E3" s="6" t="s">
        <v>85</v>
      </c>
      <c r="F3" s="6"/>
      <c r="G3" s="6" t="s">
        <v>8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87</v>
      </c>
      <c r="AC3" s="6"/>
      <c r="AD3" s="6"/>
      <c r="AE3" s="6"/>
      <c r="AF3" s="6"/>
      <c r="AG3" s="6" t="s">
        <v>88</v>
      </c>
    </row>
    <row r="4" customFormat="false" ht="29.25" hidden="false" customHeight="true" outlineLevel="0" collapsed="false">
      <c r="A4" s="6"/>
      <c r="B4" s="6"/>
      <c r="C4" s="6" t="s">
        <v>89</v>
      </c>
      <c r="D4" s="6" t="s">
        <v>90</v>
      </c>
      <c r="E4" s="6" t="s">
        <v>91</v>
      </c>
      <c r="F4" s="6" t="s">
        <v>92</v>
      </c>
      <c r="G4" s="6" t="s">
        <v>9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94</v>
      </c>
      <c r="V4" s="6"/>
      <c r="W4" s="6"/>
      <c r="X4" s="6"/>
      <c r="Y4" s="6"/>
      <c r="Z4" s="6"/>
      <c r="AA4" s="6"/>
      <c r="AB4" s="6" t="s">
        <v>95</v>
      </c>
      <c r="AC4" s="6"/>
      <c r="AD4" s="6" t="s">
        <v>96</v>
      </c>
      <c r="AE4" s="6"/>
      <c r="AF4" s="6"/>
      <c r="AG4" s="6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 t="s">
        <v>97</v>
      </c>
      <c r="H5" s="6"/>
      <c r="I5" s="6"/>
      <c r="J5" s="6"/>
      <c r="K5" s="6"/>
      <c r="L5" s="6"/>
      <c r="M5" s="6"/>
      <c r="N5" s="6"/>
      <c r="O5" s="6" t="s">
        <v>98</v>
      </c>
      <c r="P5" s="6" t="s">
        <v>99</v>
      </c>
      <c r="Q5" s="6"/>
      <c r="R5" s="6"/>
      <c r="S5" s="6"/>
      <c r="T5" s="6"/>
      <c r="U5" s="6" t="s">
        <v>100</v>
      </c>
      <c r="V5" s="6"/>
      <c r="W5" s="6" t="s">
        <v>101</v>
      </c>
      <c r="X5" s="6"/>
      <c r="Y5" s="6"/>
      <c r="Z5" s="6"/>
      <c r="AA5" s="6"/>
      <c r="AB5" s="6" t="s">
        <v>102</v>
      </c>
      <c r="AC5" s="6" t="s">
        <v>103</v>
      </c>
      <c r="AD5" s="6" t="s">
        <v>104</v>
      </c>
      <c r="AE5" s="6" t="s">
        <v>105</v>
      </c>
      <c r="AF5" s="6" t="s">
        <v>106</v>
      </c>
      <c r="AG5" s="99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 t="s">
        <v>107</v>
      </c>
      <c r="H6" s="6" t="s">
        <v>108</v>
      </c>
      <c r="I6" s="6" t="s">
        <v>109</v>
      </c>
      <c r="J6" s="6" t="s">
        <v>110</v>
      </c>
      <c r="K6" s="6"/>
      <c r="L6" s="6"/>
      <c r="M6" s="6"/>
      <c r="N6" s="6"/>
      <c r="O6" s="6"/>
      <c r="P6" s="6" t="s">
        <v>111</v>
      </c>
      <c r="Q6" s="6" t="s">
        <v>112</v>
      </c>
      <c r="R6" s="6" t="s">
        <v>109</v>
      </c>
      <c r="S6" s="6" t="s">
        <v>113</v>
      </c>
      <c r="T6" s="6"/>
      <c r="U6" s="6" t="s">
        <v>114</v>
      </c>
      <c r="V6" s="6" t="s">
        <v>115</v>
      </c>
      <c r="W6" s="6" t="s">
        <v>116</v>
      </c>
      <c r="X6" s="6" t="s">
        <v>117</v>
      </c>
      <c r="Y6" s="6" t="s">
        <v>118</v>
      </c>
      <c r="Z6" s="6" t="s">
        <v>119</v>
      </c>
      <c r="AA6" s="6" t="s">
        <v>120</v>
      </c>
      <c r="AB6" s="6"/>
      <c r="AC6" s="6"/>
      <c r="AD6" s="6"/>
      <c r="AE6" s="6"/>
      <c r="AF6" s="6"/>
      <c r="AG6" s="99"/>
    </row>
    <row r="7" customFormat="false" ht="5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116</v>
      </c>
      <c r="K7" s="6" t="s">
        <v>117</v>
      </c>
      <c r="L7" s="6" t="s">
        <v>121</v>
      </c>
      <c r="M7" s="6" t="s">
        <v>119</v>
      </c>
      <c r="N7" s="6" t="s">
        <v>120</v>
      </c>
      <c r="O7" s="6"/>
      <c r="P7" s="6"/>
      <c r="Q7" s="6"/>
      <c r="R7" s="6"/>
      <c r="S7" s="6" t="s">
        <v>122</v>
      </c>
      <c r="T7" s="6" t="s">
        <v>123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99"/>
    </row>
    <row r="8" customFormat="false" ht="19.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100" t="n">
        <v>20</v>
      </c>
      <c r="U8" s="100" t="n">
        <v>21</v>
      </c>
      <c r="V8" s="100" t="n">
        <v>22</v>
      </c>
      <c r="W8" s="100" t="n">
        <v>23</v>
      </c>
      <c r="X8" s="100" t="n">
        <v>24</v>
      </c>
      <c r="Y8" s="100" t="n">
        <v>25</v>
      </c>
      <c r="Z8" s="100" t="n">
        <v>26</v>
      </c>
      <c r="AA8" s="100" t="n">
        <v>27</v>
      </c>
      <c r="AB8" s="100" t="n">
        <v>28</v>
      </c>
      <c r="AC8" s="100" t="n">
        <v>29</v>
      </c>
      <c r="AD8" s="100" t="n">
        <v>30</v>
      </c>
      <c r="AE8" s="100" t="n">
        <v>31</v>
      </c>
      <c r="AF8" s="100" t="n">
        <v>32</v>
      </c>
      <c r="AG8" s="100" t="n">
        <v>33</v>
      </c>
    </row>
    <row r="9" customFormat="false" ht="15.5" hidden="false" customHeight="false" outlineLevel="0" collapsed="false">
      <c r="A9" s="100"/>
      <c r="B9" s="101" t="s">
        <v>124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</row>
    <row r="10" customFormat="false" ht="26" hidden="false" customHeight="false" outlineLevel="0" collapsed="false">
      <c r="A10" s="100" t="n">
        <f aca="false">ROW()-12</f>
        <v>-2</v>
      </c>
      <c r="B10" s="102" t="s">
        <v>125</v>
      </c>
      <c r="C10" s="103"/>
      <c r="D10" s="104" t="n">
        <v>28861</v>
      </c>
      <c r="E10" s="105" t="s">
        <v>91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 t="s">
        <v>126</v>
      </c>
      <c r="Q10" s="100"/>
      <c r="R10" s="100" t="s">
        <v>127</v>
      </c>
      <c r="S10" s="100"/>
      <c r="T10" s="106" t="s">
        <v>128</v>
      </c>
      <c r="U10" s="100"/>
      <c r="V10" s="100" t="s">
        <v>129</v>
      </c>
      <c r="W10" s="100"/>
      <c r="X10" s="100"/>
      <c r="Y10" s="100" t="s">
        <v>126</v>
      </c>
      <c r="Z10" s="100"/>
      <c r="AA10" s="100"/>
      <c r="AB10" s="100"/>
      <c r="AC10" s="107" t="s">
        <v>130</v>
      </c>
      <c r="AD10" s="100"/>
      <c r="AE10" s="106"/>
      <c r="AF10" s="106" t="s">
        <v>126</v>
      </c>
      <c r="AG10" s="100"/>
    </row>
    <row r="11" customFormat="false" ht="15.5" hidden="false" customHeight="false" outlineLevel="0" collapsed="false">
      <c r="A11" s="100" t="n">
        <f aca="false">ROW()-12</f>
        <v>-1</v>
      </c>
      <c r="B11" s="107" t="s">
        <v>131</v>
      </c>
      <c r="C11" s="103"/>
      <c r="D11" s="108" t="s">
        <v>132</v>
      </c>
      <c r="E11" s="107" t="s">
        <v>9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 t="s">
        <v>126</v>
      </c>
      <c r="Q11" s="100"/>
      <c r="R11" s="100" t="s">
        <v>129</v>
      </c>
      <c r="S11" s="100"/>
      <c r="T11" s="107" t="s">
        <v>128</v>
      </c>
      <c r="U11" s="100" t="s">
        <v>133</v>
      </c>
      <c r="V11" s="100" t="s">
        <v>134</v>
      </c>
      <c r="W11" s="100"/>
      <c r="X11" s="100"/>
      <c r="Y11" s="100" t="s">
        <v>126</v>
      </c>
      <c r="Z11" s="100"/>
      <c r="AA11" s="100"/>
      <c r="AB11" s="100"/>
      <c r="AC11" s="109" t="s">
        <v>135</v>
      </c>
      <c r="AD11" s="100"/>
      <c r="AE11" s="110" t="s">
        <v>126</v>
      </c>
      <c r="AF11" s="110"/>
      <c r="AG11" s="100"/>
    </row>
    <row r="12" customFormat="false" ht="15.5" hidden="false" customHeight="false" outlineLevel="0" collapsed="false">
      <c r="A12" s="100" t="n">
        <f aca="false">ROW()-12</f>
        <v>0</v>
      </c>
      <c r="B12" s="102" t="s">
        <v>136</v>
      </c>
      <c r="C12" s="111" t="n">
        <v>31330</v>
      </c>
      <c r="D12" s="100"/>
      <c r="E12" s="107"/>
      <c r="F12" s="107" t="s">
        <v>137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 t="s">
        <v>126</v>
      </c>
      <c r="R12" s="100" t="s">
        <v>138</v>
      </c>
      <c r="S12" s="100"/>
      <c r="T12" s="107" t="s">
        <v>139</v>
      </c>
      <c r="U12" s="100" t="s">
        <v>133</v>
      </c>
      <c r="V12" s="100" t="s">
        <v>134</v>
      </c>
      <c r="W12" s="100"/>
      <c r="X12" s="100"/>
      <c r="Y12" s="100" t="s">
        <v>126</v>
      </c>
      <c r="Z12" s="100"/>
      <c r="AA12" s="100"/>
      <c r="AB12" s="100"/>
      <c r="AC12" s="107" t="s">
        <v>140</v>
      </c>
      <c r="AD12" s="100"/>
      <c r="AE12" s="107" t="s">
        <v>126</v>
      </c>
      <c r="AF12" s="107"/>
      <c r="AG12" s="100"/>
    </row>
    <row r="13" customFormat="false" ht="15.5" hidden="false" customHeight="false" outlineLevel="0" collapsed="false">
      <c r="A13" s="100" t="n">
        <f aca="false">ROW()-12</f>
        <v>1</v>
      </c>
      <c r="B13" s="108" t="s">
        <v>141</v>
      </c>
      <c r="C13" s="111" t="s">
        <v>142</v>
      </c>
      <c r="D13" s="100"/>
      <c r="E13" s="107" t="s">
        <v>91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 t="s">
        <v>126</v>
      </c>
      <c r="Q13" s="100"/>
      <c r="R13" s="100" t="s">
        <v>129</v>
      </c>
      <c r="S13" s="100"/>
      <c r="T13" s="107" t="s">
        <v>143</v>
      </c>
      <c r="U13" s="100" t="s">
        <v>133</v>
      </c>
      <c r="V13" s="100" t="s">
        <v>144</v>
      </c>
      <c r="W13" s="100"/>
      <c r="X13" s="100"/>
      <c r="Y13" s="100" t="s">
        <v>126</v>
      </c>
      <c r="Z13" s="100"/>
      <c r="AA13" s="100"/>
      <c r="AB13" s="100"/>
      <c r="AC13" s="108" t="s">
        <v>145</v>
      </c>
      <c r="AD13" s="100"/>
      <c r="AE13" s="108" t="s">
        <v>146</v>
      </c>
      <c r="AF13" s="108"/>
      <c r="AG13" s="100"/>
    </row>
    <row r="14" customFormat="false" ht="26" hidden="false" customHeight="false" outlineLevel="0" collapsed="false">
      <c r="A14" s="100" t="n">
        <f aca="false">ROW()-12</f>
        <v>2</v>
      </c>
      <c r="B14" s="112" t="s">
        <v>147</v>
      </c>
      <c r="C14" s="113" t="s">
        <v>148</v>
      </c>
      <c r="D14" s="100"/>
      <c r="E14" s="107" t="s">
        <v>9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 t="s">
        <v>126</v>
      </c>
      <c r="R14" s="100" t="s">
        <v>149</v>
      </c>
      <c r="S14" s="100"/>
      <c r="T14" s="107" t="s">
        <v>150</v>
      </c>
      <c r="U14" s="100" t="s">
        <v>133</v>
      </c>
      <c r="V14" s="100" t="s">
        <v>151</v>
      </c>
      <c r="W14" s="100"/>
      <c r="X14" s="100"/>
      <c r="Y14" s="100" t="s">
        <v>126</v>
      </c>
      <c r="Z14" s="100"/>
      <c r="AA14" s="100"/>
      <c r="AB14" s="112" t="s">
        <v>152</v>
      </c>
      <c r="AC14" s="114" t="s">
        <v>153</v>
      </c>
      <c r="AD14" s="100"/>
      <c r="AE14" s="107" t="s">
        <v>126</v>
      </c>
      <c r="AF14" s="107"/>
      <c r="AG14" s="100"/>
    </row>
    <row r="15" customFormat="false" ht="82.5" hidden="false" customHeight="true" outlineLevel="0" collapsed="false">
      <c r="A15" s="100" t="n">
        <f aca="false">ROW()-12</f>
        <v>3</v>
      </c>
      <c r="B15" s="115" t="s">
        <v>154</v>
      </c>
      <c r="C15" s="113" t="n">
        <v>30075</v>
      </c>
      <c r="D15" s="100"/>
      <c r="E15" s="107" t="s">
        <v>91</v>
      </c>
      <c r="F15" s="100"/>
      <c r="G15" s="100"/>
      <c r="H15" s="100" t="s">
        <v>126</v>
      </c>
      <c r="I15" s="100" t="s">
        <v>155</v>
      </c>
      <c r="J15" s="100"/>
      <c r="K15" s="100" t="s">
        <v>156</v>
      </c>
      <c r="L15" s="100"/>
      <c r="M15" s="100"/>
      <c r="N15" s="100"/>
      <c r="O15" s="100"/>
      <c r="P15" s="100"/>
      <c r="Q15" s="100"/>
      <c r="R15" s="100"/>
      <c r="S15" s="100"/>
      <c r="T15" s="107"/>
      <c r="U15" s="100"/>
      <c r="V15" s="100" t="s">
        <v>157</v>
      </c>
      <c r="W15" s="100"/>
      <c r="X15" s="100" t="s">
        <v>126</v>
      </c>
      <c r="Y15" s="100"/>
      <c r="Z15" s="100"/>
      <c r="AA15" s="100"/>
      <c r="AB15" s="100"/>
      <c r="AC15" s="115" t="s">
        <v>158</v>
      </c>
      <c r="AD15" s="100"/>
      <c r="AE15" s="107"/>
      <c r="AF15" s="115" t="s">
        <v>146</v>
      </c>
      <c r="AG15" s="100"/>
    </row>
    <row r="16" customFormat="false" ht="50" hidden="false" customHeight="true" outlineLevel="0" collapsed="false">
      <c r="A16" s="100" t="n">
        <f aca="false">ROW()-12</f>
        <v>4</v>
      </c>
      <c r="B16" s="116" t="s">
        <v>159</v>
      </c>
      <c r="C16" s="108" t="s">
        <v>160</v>
      </c>
      <c r="D16" s="100"/>
      <c r="E16" s="107" t="s">
        <v>91</v>
      </c>
      <c r="F16" s="100"/>
      <c r="G16" s="100"/>
      <c r="H16" s="100" t="s">
        <v>126</v>
      </c>
      <c r="I16" s="100" t="s">
        <v>161</v>
      </c>
      <c r="J16" s="100"/>
      <c r="K16" s="100" t="s">
        <v>162</v>
      </c>
      <c r="L16" s="100"/>
      <c r="M16" s="100"/>
      <c r="N16" s="100"/>
      <c r="O16" s="100"/>
      <c r="P16" s="100"/>
      <c r="Q16" s="100"/>
      <c r="S16" s="100"/>
      <c r="T16" s="107"/>
      <c r="U16" s="100"/>
      <c r="V16" s="100" t="s">
        <v>157</v>
      </c>
      <c r="W16" s="100"/>
      <c r="X16" s="100" t="s">
        <v>126</v>
      </c>
      <c r="Y16" s="100"/>
      <c r="Z16" s="100"/>
      <c r="AA16" s="100"/>
      <c r="AB16" s="100"/>
      <c r="AC16" s="107" t="s">
        <v>163</v>
      </c>
      <c r="AD16" s="100"/>
      <c r="AE16" s="107"/>
      <c r="AF16" s="115" t="s">
        <v>146</v>
      </c>
      <c r="AG16" s="100"/>
    </row>
    <row r="17" customFormat="false" ht="39" hidden="false" customHeight="true" outlineLevel="0" collapsed="false">
      <c r="A17" s="100" t="n">
        <f aca="false">ROW()-12</f>
        <v>5</v>
      </c>
      <c r="B17" s="108" t="s">
        <v>164</v>
      </c>
      <c r="C17" s="113" t="n">
        <v>30462</v>
      </c>
      <c r="D17" s="100"/>
      <c r="E17" s="107" t="s">
        <v>91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 t="s">
        <v>126</v>
      </c>
      <c r="Q17" s="100"/>
      <c r="R17" s="100" t="s">
        <v>165</v>
      </c>
      <c r="S17" s="100"/>
      <c r="T17" s="107" t="s">
        <v>166</v>
      </c>
      <c r="U17" s="100"/>
      <c r="V17" s="100" t="s">
        <v>157</v>
      </c>
      <c r="W17" s="100"/>
      <c r="X17" s="100"/>
      <c r="Y17" s="100" t="s">
        <v>126</v>
      </c>
      <c r="Z17" s="100"/>
      <c r="AA17" s="100"/>
      <c r="AB17" s="100" t="s">
        <v>167</v>
      </c>
      <c r="AC17" s="107" t="s">
        <v>168</v>
      </c>
      <c r="AD17" s="100"/>
      <c r="AE17" s="107"/>
      <c r="AF17" s="115" t="s">
        <v>146</v>
      </c>
      <c r="AG17" s="100"/>
    </row>
    <row r="18" customFormat="false" ht="33" hidden="false" customHeight="true" outlineLevel="0" collapsed="false">
      <c r="A18" s="100" t="n">
        <f aca="false">ROW()-12</f>
        <v>6</v>
      </c>
      <c r="B18" s="117" t="s">
        <v>169</v>
      </c>
      <c r="C18" s="2"/>
      <c r="D18" s="118" t="s">
        <v>170</v>
      </c>
      <c r="E18" s="119" t="s">
        <v>91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 t="s">
        <v>126</v>
      </c>
      <c r="Q18" s="100"/>
      <c r="R18" s="100" t="s">
        <v>165</v>
      </c>
      <c r="S18" s="100"/>
      <c r="T18" s="119" t="s">
        <v>171</v>
      </c>
      <c r="U18" s="100" t="s">
        <v>172</v>
      </c>
      <c r="V18" s="100" t="s">
        <v>173</v>
      </c>
      <c r="W18" s="100"/>
      <c r="X18" s="100"/>
      <c r="Y18" s="100" t="s">
        <v>126</v>
      </c>
      <c r="Z18" s="100"/>
      <c r="AA18" s="100"/>
      <c r="AB18" s="100"/>
      <c r="AC18" s="119" t="s">
        <v>174</v>
      </c>
      <c r="AD18" s="100"/>
      <c r="AE18" s="119" t="s">
        <v>146</v>
      </c>
      <c r="AF18" s="120"/>
      <c r="AG18" s="100"/>
    </row>
    <row r="19" customFormat="false" ht="27.75" hidden="false" customHeight="true" outlineLevel="0" collapsed="false">
      <c r="A19" s="100" t="n">
        <f aca="false">ROW()-12</f>
        <v>7</v>
      </c>
      <c r="B19" s="108" t="s">
        <v>175</v>
      </c>
      <c r="C19" s="111" t="n">
        <v>34258</v>
      </c>
      <c r="D19" s="100"/>
      <c r="E19" s="107" t="s">
        <v>91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 t="s">
        <v>126</v>
      </c>
      <c r="Q19" s="100"/>
      <c r="R19" s="100" t="s">
        <v>176</v>
      </c>
      <c r="S19" s="100"/>
      <c r="T19" s="107" t="s">
        <v>177</v>
      </c>
      <c r="U19" s="100" t="s">
        <v>126</v>
      </c>
      <c r="V19" s="100" t="s">
        <v>126</v>
      </c>
      <c r="W19" s="100"/>
      <c r="X19" s="100"/>
      <c r="Y19" s="100" t="s">
        <v>126</v>
      </c>
      <c r="Z19" s="100"/>
      <c r="AA19" s="100"/>
      <c r="AB19" s="100"/>
      <c r="AC19" s="108" t="s">
        <v>178</v>
      </c>
      <c r="AD19" s="100"/>
      <c r="AE19" s="107" t="s">
        <v>146</v>
      </c>
      <c r="AF19" s="107"/>
      <c r="AG19" s="100"/>
    </row>
    <row r="20" customFormat="false" ht="26" hidden="false" customHeight="false" outlineLevel="0" collapsed="false">
      <c r="A20" s="100" t="n">
        <f aca="false">ROW()-12</f>
        <v>8</v>
      </c>
      <c r="B20" s="108" t="s">
        <v>179</v>
      </c>
      <c r="C20" s="2"/>
      <c r="D20" s="111" t="s">
        <v>180</v>
      </c>
      <c r="E20" s="108" t="s">
        <v>91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 t="s">
        <v>126</v>
      </c>
      <c r="R20" s="100" t="s">
        <v>181</v>
      </c>
      <c r="S20" s="100"/>
      <c r="T20" s="107" t="s">
        <v>177</v>
      </c>
      <c r="U20" s="100" t="s">
        <v>126</v>
      </c>
      <c r="V20" s="100" t="s">
        <v>126</v>
      </c>
      <c r="W20" s="100"/>
      <c r="X20" s="100"/>
      <c r="Y20" s="100" t="s">
        <v>126</v>
      </c>
      <c r="Z20" s="100"/>
      <c r="AA20" s="100"/>
      <c r="AB20" s="100"/>
      <c r="AC20" s="108" t="s">
        <v>182</v>
      </c>
      <c r="AD20" s="100"/>
      <c r="AE20" s="108"/>
      <c r="AF20" s="107"/>
      <c r="AG20" s="100"/>
    </row>
    <row r="21" customFormat="false" ht="26" hidden="false" customHeight="false" outlineLevel="0" collapsed="false">
      <c r="A21" s="100" t="n">
        <f aca="false">ROW()-12</f>
        <v>9</v>
      </c>
      <c r="B21" s="108" t="s">
        <v>183</v>
      </c>
      <c r="C21" s="111" t="n">
        <v>29287</v>
      </c>
      <c r="D21" s="100"/>
      <c r="E21" s="108"/>
      <c r="F21" s="108" t="s">
        <v>184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 t="s">
        <v>126</v>
      </c>
      <c r="R21" s="100" t="s">
        <v>185</v>
      </c>
      <c r="S21" s="100"/>
      <c r="T21" s="107" t="s">
        <v>186</v>
      </c>
      <c r="U21" s="100" t="s">
        <v>126</v>
      </c>
      <c r="V21" s="100" t="s">
        <v>126</v>
      </c>
      <c r="W21" s="100"/>
      <c r="X21" s="100"/>
      <c r="Y21" s="100" t="s">
        <v>126</v>
      </c>
      <c r="Z21" s="100"/>
      <c r="AA21" s="100"/>
      <c r="AB21" s="100"/>
      <c r="AC21" s="108" t="s">
        <v>187</v>
      </c>
      <c r="AD21" s="100"/>
      <c r="AE21" s="108"/>
      <c r="AF21" s="107"/>
      <c r="AG21" s="100"/>
    </row>
    <row r="22" customFormat="false" ht="26" hidden="false" customHeight="false" outlineLevel="0" collapsed="false">
      <c r="A22" s="100" t="n">
        <f aca="false">ROW()-12</f>
        <v>10</v>
      </c>
      <c r="B22" s="108" t="s">
        <v>188</v>
      </c>
      <c r="C22" s="2"/>
      <c r="D22" s="111" t="s">
        <v>189</v>
      </c>
      <c r="E22" s="108" t="s">
        <v>91</v>
      </c>
      <c r="F22" s="100"/>
      <c r="G22" s="100"/>
      <c r="H22" s="100" t="s">
        <v>126</v>
      </c>
      <c r="I22" s="100" t="s">
        <v>190</v>
      </c>
      <c r="J22" s="100"/>
      <c r="K22" s="100"/>
      <c r="L22" s="100" t="s">
        <v>191</v>
      </c>
      <c r="M22" s="100"/>
      <c r="N22" s="100"/>
      <c r="O22" s="100"/>
      <c r="P22" s="100"/>
      <c r="Q22" s="100"/>
      <c r="R22" s="100"/>
      <c r="S22" s="100"/>
      <c r="T22" s="107"/>
      <c r="U22" s="100" t="s">
        <v>126</v>
      </c>
      <c r="V22" s="100" t="s">
        <v>126</v>
      </c>
      <c r="W22" s="100"/>
      <c r="X22" s="100"/>
      <c r="Y22" s="100" t="s">
        <v>126</v>
      </c>
      <c r="Z22" s="100"/>
      <c r="AA22" s="100"/>
      <c r="AB22" s="100"/>
      <c r="AC22" s="108" t="s">
        <v>192</v>
      </c>
      <c r="AD22" s="100"/>
      <c r="AE22" s="108"/>
      <c r="AF22" s="107"/>
      <c r="AG22" s="100"/>
    </row>
    <row r="23" customFormat="false" ht="26" hidden="false" customHeight="false" outlineLevel="0" collapsed="false">
      <c r="A23" s="100" t="n">
        <f aca="false">ROW()-12</f>
        <v>11</v>
      </c>
      <c r="B23" s="108" t="s">
        <v>193</v>
      </c>
      <c r="C23" s="111" t="n">
        <v>29794</v>
      </c>
      <c r="D23" s="100"/>
      <c r="E23" s="108"/>
      <c r="F23" s="108" t="s">
        <v>194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 t="s">
        <v>126</v>
      </c>
      <c r="R23" s="100" t="s">
        <v>181</v>
      </c>
      <c r="S23" s="100"/>
      <c r="T23" s="107" t="s">
        <v>128</v>
      </c>
      <c r="U23" s="100" t="s">
        <v>126</v>
      </c>
      <c r="V23" s="100" t="s">
        <v>126</v>
      </c>
      <c r="W23" s="100"/>
      <c r="X23" s="100"/>
      <c r="Y23" s="100"/>
      <c r="Z23" s="100" t="s">
        <v>126</v>
      </c>
      <c r="AA23" s="100"/>
      <c r="AB23" s="100"/>
      <c r="AC23" s="108" t="s">
        <v>195</v>
      </c>
      <c r="AD23" s="100"/>
      <c r="AE23" s="108"/>
      <c r="AF23" s="107"/>
      <c r="AG23" s="100" t="s">
        <v>196</v>
      </c>
    </row>
    <row r="24" customFormat="false" ht="26" hidden="false" customHeight="false" outlineLevel="0" collapsed="false">
      <c r="A24" s="100" t="n">
        <f aca="false">ROW()-12</f>
        <v>12</v>
      </c>
      <c r="B24" s="108" t="s">
        <v>197</v>
      </c>
      <c r="C24" s="111" t="n">
        <v>29941</v>
      </c>
      <c r="D24" s="100"/>
      <c r="E24" s="108" t="s">
        <v>91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 t="s">
        <v>126</v>
      </c>
      <c r="R24" s="100" t="s">
        <v>165</v>
      </c>
      <c r="S24" s="100"/>
      <c r="T24" s="107" t="s">
        <v>166</v>
      </c>
      <c r="U24" s="100" t="s">
        <v>126</v>
      </c>
      <c r="V24" s="100" t="s">
        <v>126</v>
      </c>
      <c r="W24" s="100"/>
      <c r="X24" s="100"/>
      <c r="Y24" s="100" t="s">
        <v>126</v>
      </c>
      <c r="Z24" s="100"/>
      <c r="AA24" s="100"/>
      <c r="AB24" s="100"/>
      <c r="AC24" s="108" t="s">
        <v>198</v>
      </c>
      <c r="AD24" s="100"/>
      <c r="AE24" s="108"/>
      <c r="AF24" s="107" t="s">
        <v>146</v>
      </c>
      <c r="AG24" s="100"/>
    </row>
    <row r="25" customFormat="false" ht="15.5" hidden="false" customHeight="false" outlineLevel="0" collapsed="false">
      <c r="A25" s="100" t="n">
        <f aca="false">ROW()-12</f>
        <v>13</v>
      </c>
      <c r="B25" s="112" t="s">
        <v>199</v>
      </c>
      <c r="C25" s="2"/>
      <c r="D25" s="113" t="n">
        <v>31778</v>
      </c>
      <c r="E25" s="107" t="s">
        <v>91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 t="s">
        <v>126</v>
      </c>
      <c r="R25" s="100" t="s">
        <v>200</v>
      </c>
      <c r="S25" s="100"/>
      <c r="T25" s="107" t="n">
        <v>2.67</v>
      </c>
      <c r="U25" s="100" t="s">
        <v>126</v>
      </c>
      <c r="V25" s="100" t="s">
        <v>126</v>
      </c>
      <c r="W25" s="100"/>
      <c r="X25" s="100"/>
      <c r="Y25" s="100" t="s">
        <v>126</v>
      </c>
      <c r="Z25" s="100"/>
      <c r="AA25" s="100"/>
      <c r="AB25" s="100"/>
      <c r="AC25" s="109" t="s">
        <v>201</v>
      </c>
      <c r="AD25" s="100"/>
      <c r="AE25" s="110" t="s">
        <v>126</v>
      </c>
      <c r="AF25" s="110"/>
      <c r="AG25" s="100"/>
    </row>
    <row r="26" customFormat="false" ht="15.5" hidden="false" customHeight="false" outlineLevel="0" collapsed="false">
      <c r="A26" s="100" t="n">
        <f aca="false">ROW()-12</f>
        <v>14</v>
      </c>
      <c r="B26" s="108" t="s">
        <v>202</v>
      </c>
      <c r="C26" s="111" t="n">
        <v>31413</v>
      </c>
      <c r="D26" s="100"/>
      <c r="E26" s="108"/>
      <c r="F26" s="108" t="s">
        <v>137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 t="s">
        <v>126</v>
      </c>
      <c r="R26" s="100" t="s">
        <v>185</v>
      </c>
      <c r="S26" s="100"/>
      <c r="T26" s="107" t="s">
        <v>150</v>
      </c>
      <c r="U26" s="100" t="s">
        <v>126</v>
      </c>
      <c r="V26" s="100" t="s">
        <v>126</v>
      </c>
      <c r="W26" s="100"/>
      <c r="X26" s="100"/>
      <c r="Y26" s="100" t="s">
        <v>126</v>
      </c>
      <c r="Z26" s="100"/>
      <c r="AA26" s="100"/>
      <c r="AB26" s="100"/>
      <c r="AC26" s="108" t="s">
        <v>203</v>
      </c>
      <c r="AD26" s="100"/>
      <c r="AE26" s="107" t="s">
        <v>126</v>
      </c>
      <c r="AF26" s="107"/>
      <c r="AG26" s="100"/>
    </row>
    <row r="27" customFormat="false" ht="46.5" hidden="false" customHeight="true" outlineLevel="0" collapsed="false">
      <c r="A27" s="100" t="n">
        <f aca="false">ROW()-12</f>
        <v>15</v>
      </c>
      <c r="B27" s="108" t="s">
        <v>204</v>
      </c>
      <c r="C27" s="111" t="n">
        <v>30392</v>
      </c>
      <c r="D27" s="100"/>
      <c r="E27" s="107"/>
      <c r="F27" s="100"/>
      <c r="G27" s="100"/>
      <c r="H27" s="100" t="s">
        <v>126</v>
      </c>
      <c r="I27" s="100" t="s">
        <v>205</v>
      </c>
      <c r="J27" s="100"/>
      <c r="K27" s="100"/>
      <c r="L27" s="100" t="s">
        <v>206</v>
      </c>
      <c r="M27" s="100"/>
      <c r="N27" s="100"/>
      <c r="O27" s="100"/>
      <c r="P27" s="100" t="s">
        <v>126</v>
      </c>
      <c r="Q27" s="100"/>
      <c r="R27" s="100"/>
      <c r="S27" s="100"/>
      <c r="T27" s="107"/>
      <c r="U27" s="100" t="s">
        <v>114</v>
      </c>
      <c r="V27" s="100" t="s">
        <v>207</v>
      </c>
      <c r="W27" s="100"/>
      <c r="X27" s="100"/>
      <c r="Y27" s="100" t="s">
        <v>126</v>
      </c>
      <c r="Z27" s="100"/>
      <c r="AA27" s="100"/>
      <c r="AB27" s="108" t="s">
        <v>208</v>
      </c>
      <c r="AC27" s="108" t="s">
        <v>209</v>
      </c>
      <c r="AD27" s="100"/>
      <c r="AE27" s="107"/>
      <c r="AF27" s="107" t="s">
        <v>146</v>
      </c>
      <c r="AG27" s="100"/>
    </row>
    <row r="28" customFormat="false" ht="26" hidden="false" customHeight="false" outlineLevel="0" collapsed="false">
      <c r="A28" s="100" t="n">
        <f aca="false">ROW()-12</f>
        <v>16</v>
      </c>
      <c r="B28" s="112" t="s">
        <v>210</v>
      </c>
      <c r="C28" s="113" t="n">
        <v>30418</v>
      </c>
      <c r="D28" s="100"/>
      <c r="E28" s="107"/>
      <c r="F28" s="121" t="s">
        <v>211</v>
      </c>
      <c r="G28" s="100"/>
      <c r="H28" s="100"/>
      <c r="I28" s="100"/>
      <c r="J28" s="100"/>
      <c r="K28" s="100"/>
      <c r="L28" s="100"/>
      <c r="M28" s="100"/>
      <c r="N28" s="100"/>
      <c r="O28" s="100"/>
      <c r="P28" s="100" t="s">
        <v>126</v>
      </c>
      <c r="Q28" s="100"/>
      <c r="R28" s="100" t="s">
        <v>212</v>
      </c>
      <c r="S28" s="100"/>
      <c r="T28" s="107" t="s">
        <v>213</v>
      </c>
      <c r="U28" s="100" t="s">
        <v>126</v>
      </c>
      <c r="V28" s="100" t="s">
        <v>126</v>
      </c>
      <c r="W28" s="100"/>
      <c r="X28" s="100"/>
      <c r="Y28" s="100" t="s">
        <v>126</v>
      </c>
      <c r="Z28" s="100"/>
      <c r="AA28" s="100"/>
      <c r="AB28" s="100"/>
      <c r="AC28" s="112" t="s">
        <v>214</v>
      </c>
      <c r="AD28" s="100"/>
      <c r="AE28" s="107" t="s">
        <v>146</v>
      </c>
      <c r="AF28" s="107"/>
      <c r="AG28" s="100"/>
    </row>
    <row r="29" customFormat="false" ht="15.5" hidden="false" customHeight="false" outlineLevel="0" collapsed="false">
      <c r="A29" s="100" t="n">
        <f aca="false">ROW()-12</f>
        <v>17</v>
      </c>
      <c r="B29" s="108" t="s">
        <v>215</v>
      </c>
      <c r="C29" s="111" t="s">
        <v>216</v>
      </c>
      <c r="D29" s="100"/>
      <c r="E29" s="108" t="s">
        <v>217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 t="s">
        <v>126</v>
      </c>
      <c r="R29" s="100" t="s">
        <v>218</v>
      </c>
      <c r="S29" s="100"/>
      <c r="T29" s="107" t="s">
        <v>143</v>
      </c>
      <c r="U29" s="100" t="s">
        <v>126</v>
      </c>
      <c r="V29" s="100" t="s">
        <v>126</v>
      </c>
      <c r="W29" s="100"/>
      <c r="X29" s="100"/>
      <c r="Y29" s="100" t="s">
        <v>126</v>
      </c>
      <c r="Z29" s="100"/>
      <c r="AA29" s="100"/>
      <c r="AB29" s="100"/>
      <c r="AC29" s="108" t="s">
        <v>219</v>
      </c>
      <c r="AD29" s="100"/>
      <c r="AE29" s="108" t="s">
        <v>146</v>
      </c>
      <c r="AF29" s="107"/>
      <c r="AG29" s="100"/>
    </row>
    <row r="30" customFormat="false" ht="15.5" hidden="false" customHeight="false" outlineLevel="0" collapsed="false">
      <c r="A30" s="100" t="n">
        <f aca="false">ROW()-12</f>
        <v>18</v>
      </c>
      <c r="B30" s="112" t="s">
        <v>220</v>
      </c>
      <c r="C30" s="113" t="s">
        <v>221</v>
      </c>
      <c r="D30" s="100"/>
      <c r="E30" s="112"/>
      <c r="F30" s="112" t="s">
        <v>222</v>
      </c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 t="s">
        <v>126</v>
      </c>
      <c r="R30" s="100" t="s">
        <v>218</v>
      </c>
      <c r="S30" s="100"/>
      <c r="T30" s="107" t="s">
        <v>223</v>
      </c>
      <c r="U30" s="100" t="s">
        <v>126</v>
      </c>
      <c r="V30" s="100" t="s">
        <v>126</v>
      </c>
      <c r="W30" s="100"/>
      <c r="X30" s="100"/>
      <c r="Y30" s="100" t="s">
        <v>126</v>
      </c>
      <c r="Z30" s="100"/>
      <c r="AA30" s="100"/>
      <c r="AB30" s="100"/>
      <c r="AC30" s="112" t="s">
        <v>224</v>
      </c>
      <c r="AD30" s="100"/>
      <c r="AE30" s="112"/>
      <c r="AF30" s="107"/>
      <c r="AG30" s="100"/>
    </row>
    <row r="31" customFormat="false" ht="26" hidden="false" customHeight="false" outlineLevel="0" collapsed="false">
      <c r="A31" s="100" t="n">
        <f aca="false">ROW()-12</f>
        <v>19</v>
      </c>
      <c r="B31" s="112" t="s">
        <v>225</v>
      </c>
      <c r="C31" s="2"/>
      <c r="D31" s="113" t="s">
        <v>226</v>
      </c>
      <c r="E31" s="112"/>
      <c r="F31" s="112" t="s">
        <v>227</v>
      </c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 t="s">
        <v>126</v>
      </c>
      <c r="R31" s="100" t="s">
        <v>228</v>
      </c>
      <c r="S31" s="100"/>
      <c r="T31" s="107" t="s">
        <v>223</v>
      </c>
      <c r="U31" s="100" t="s">
        <v>126</v>
      </c>
      <c r="V31" s="100" t="s">
        <v>126</v>
      </c>
      <c r="W31" s="100"/>
      <c r="X31" s="100"/>
      <c r="Y31" s="100" t="s">
        <v>126</v>
      </c>
      <c r="Z31" s="100"/>
      <c r="AA31" s="100"/>
      <c r="AB31" s="100"/>
      <c r="AC31" s="112" t="s">
        <v>229</v>
      </c>
      <c r="AD31" s="100"/>
      <c r="AE31" s="112"/>
      <c r="AF31" s="107"/>
      <c r="AG31" s="100"/>
    </row>
    <row r="32" customFormat="false" ht="26" hidden="false" customHeight="false" outlineLevel="0" collapsed="false">
      <c r="A32" s="100" t="n">
        <f aca="false">ROW()-12</f>
        <v>20</v>
      </c>
      <c r="B32" s="112" t="s">
        <v>230</v>
      </c>
      <c r="C32" s="113" t="s">
        <v>231</v>
      </c>
      <c r="D32" s="100"/>
      <c r="E32" s="112" t="s">
        <v>232</v>
      </c>
      <c r="F32" s="100"/>
      <c r="G32" s="100"/>
      <c r="H32" s="100" t="s">
        <v>126</v>
      </c>
      <c r="I32" s="100" t="s">
        <v>233</v>
      </c>
      <c r="J32" s="100"/>
      <c r="K32" s="100"/>
      <c r="L32" s="100" t="s">
        <v>234</v>
      </c>
      <c r="M32" s="100"/>
      <c r="N32" s="100"/>
      <c r="O32" s="100"/>
      <c r="P32" s="100"/>
      <c r="Q32" s="100"/>
      <c r="R32" s="100"/>
      <c r="S32" s="100"/>
      <c r="T32" s="107"/>
      <c r="U32" s="100" t="s">
        <v>126</v>
      </c>
      <c r="V32" s="100" t="s">
        <v>126</v>
      </c>
      <c r="W32" s="100"/>
      <c r="X32" s="100"/>
      <c r="Y32" s="100" t="s">
        <v>126</v>
      </c>
      <c r="Z32" s="100"/>
      <c r="AA32" s="100"/>
      <c r="AB32" s="100"/>
      <c r="AC32" s="112" t="s">
        <v>235</v>
      </c>
      <c r="AD32" s="100"/>
      <c r="AE32" s="112"/>
      <c r="AF32" s="107"/>
      <c r="AG32" s="100"/>
    </row>
    <row r="33" customFormat="false" ht="15.5" hidden="false" customHeight="false" outlineLevel="0" collapsed="false">
      <c r="A33" s="100" t="n">
        <f aca="false">ROW()-12</f>
        <v>21</v>
      </c>
      <c r="B33" s="112" t="s">
        <v>236</v>
      </c>
      <c r="C33" s="103"/>
      <c r="D33" s="113" t="s">
        <v>237</v>
      </c>
      <c r="E33" s="112" t="s">
        <v>91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 t="s">
        <v>126</v>
      </c>
      <c r="R33" s="100" t="s">
        <v>200</v>
      </c>
      <c r="S33" s="100"/>
      <c r="T33" s="107"/>
      <c r="U33" s="100" t="s">
        <v>126</v>
      </c>
      <c r="V33" s="100" t="s">
        <v>126</v>
      </c>
      <c r="W33" s="100"/>
      <c r="X33" s="100"/>
      <c r="Y33" s="100" t="s">
        <v>126</v>
      </c>
      <c r="Z33" s="100"/>
      <c r="AA33" s="100"/>
      <c r="AB33" s="100"/>
      <c r="AC33" s="112" t="s">
        <v>224</v>
      </c>
      <c r="AD33" s="100"/>
      <c r="AE33" s="112" t="s">
        <v>146</v>
      </c>
      <c r="AF33" s="107"/>
      <c r="AG33" s="100"/>
    </row>
    <row r="34" customFormat="false" ht="18" hidden="false" customHeight="true" outlineLevel="0" collapsed="false">
      <c r="A34" s="100" t="n">
        <f aca="false">ROW()-12</f>
        <v>22</v>
      </c>
      <c r="B34" s="112" t="s">
        <v>238</v>
      </c>
      <c r="C34" s="2"/>
      <c r="D34" s="113" t="s">
        <v>239</v>
      </c>
      <c r="E34" s="112"/>
      <c r="F34" s="112" t="s">
        <v>240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 t="s">
        <v>126</v>
      </c>
      <c r="R34" s="100" t="s">
        <v>228</v>
      </c>
      <c r="S34" s="100"/>
      <c r="T34" s="107" t="s">
        <v>241</v>
      </c>
      <c r="U34" s="100" t="s">
        <v>126</v>
      </c>
      <c r="V34" s="100" t="s">
        <v>126</v>
      </c>
      <c r="W34" s="100"/>
      <c r="X34" s="100"/>
      <c r="Y34" s="100" t="s">
        <v>126</v>
      </c>
      <c r="Z34" s="100"/>
      <c r="AA34" s="100"/>
      <c r="AB34" s="100"/>
      <c r="AC34" s="112" t="s">
        <v>242</v>
      </c>
      <c r="AD34" s="100"/>
      <c r="AE34" s="112" t="s">
        <v>146</v>
      </c>
      <c r="AF34" s="107"/>
      <c r="AG34" s="100"/>
    </row>
    <row r="35" customFormat="false" ht="16.5" hidden="false" customHeight="true" outlineLevel="0" collapsed="false">
      <c r="A35" s="100" t="n">
        <f aca="false">ROW()-12</f>
        <v>23</v>
      </c>
      <c r="B35" s="112" t="s">
        <v>243</v>
      </c>
      <c r="C35" s="113" t="s">
        <v>244</v>
      </c>
      <c r="D35" s="100"/>
      <c r="E35" s="112" t="s">
        <v>9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 t="s">
        <v>126</v>
      </c>
      <c r="R35" s="100" t="s">
        <v>218</v>
      </c>
      <c r="S35" s="100"/>
      <c r="T35" s="107" t="s">
        <v>223</v>
      </c>
      <c r="U35" s="100" t="s">
        <v>126</v>
      </c>
      <c r="V35" s="100" t="s">
        <v>126</v>
      </c>
      <c r="W35" s="100"/>
      <c r="X35" s="100"/>
      <c r="Y35" s="100" t="s">
        <v>126</v>
      </c>
      <c r="Z35" s="100"/>
      <c r="AA35" s="100"/>
      <c r="AB35" s="100"/>
      <c r="AC35" s="112" t="s">
        <v>245</v>
      </c>
      <c r="AD35" s="100"/>
      <c r="AE35" s="112" t="s">
        <v>146</v>
      </c>
      <c r="AF35" s="107"/>
      <c r="AG35" s="100"/>
    </row>
    <row r="36" customFormat="false" ht="30" hidden="false" customHeight="true" outlineLevel="0" collapsed="false">
      <c r="A36" s="100" t="n">
        <f aca="false">ROW()-12</f>
        <v>24</v>
      </c>
      <c r="B36" s="112" t="s">
        <v>246</v>
      </c>
      <c r="C36" s="113" t="n">
        <v>31771</v>
      </c>
      <c r="D36" s="100"/>
      <c r="E36" s="112" t="s">
        <v>91</v>
      </c>
      <c r="F36" s="100"/>
      <c r="G36" s="100" t="s">
        <v>126</v>
      </c>
      <c r="H36" s="100"/>
      <c r="I36" s="100" t="s">
        <v>247</v>
      </c>
      <c r="J36" s="100"/>
      <c r="K36" s="100"/>
      <c r="L36" s="100" t="s">
        <v>248</v>
      </c>
      <c r="M36" s="100"/>
      <c r="N36" s="100"/>
      <c r="O36" s="100"/>
      <c r="P36" s="100"/>
      <c r="Q36" s="100" t="s">
        <v>126</v>
      </c>
      <c r="R36" s="100"/>
      <c r="S36" s="100"/>
      <c r="T36" s="107"/>
      <c r="U36" s="100" t="s">
        <v>126</v>
      </c>
      <c r="V36" s="100" t="s">
        <v>126</v>
      </c>
      <c r="W36" s="100"/>
      <c r="X36" s="100"/>
      <c r="Y36" s="100" t="s">
        <v>126</v>
      </c>
      <c r="Z36" s="100"/>
      <c r="AA36" s="100"/>
      <c r="AB36" s="100"/>
      <c r="AC36" s="112" t="s">
        <v>249</v>
      </c>
      <c r="AD36" s="100"/>
      <c r="AE36" s="112"/>
      <c r="AF36" s="107"/>
      <c r="AG36" s="100"/>
    </row>
    <row r="37" customFormat="false" ht="15.5" hidden="false" customHeight="false" outlineLevel="0" collapsed="false">
      <c r="A37" s="100" t="n">
        <f aca="false">ROW()-12</f>
        <v>25</v>
      </c>
      <c r="B37" s="102" t="s">
        <v>250</v>
      </c>
      <c r="C37" s="122" t="n">
        <v>30708</v>
      </c>
      <c r="D37" s="100"/>
      <c r="E37" s="107" t="s">
        <v>91</v>
      </c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 t="s">
        <v>126</v>
      </c>
      <c r="Q37" s="100"/>
      <c r="R37" s="100" t="s">
        <v>165</v>
      </c>
      <c r="S37" s="100"/>
      <c r="T37" s="107" t="n">
        <v>3.99</v>
      </c>
      <c r="U37" s="100" t="s">
        <v>114</v>
      </c>
      <c r="V37" s="100" t="s">
        <v>134</v>
      </c>
      <c r="W37" s="100"/>
      <c r="X37" s="100"/>
      <c r="Y37" s="100" t="s">
        <v>126</v>
      </c>
      <c r="Z37" s="100"/>
      <c r="AA37" s="100"/>
      <c r="AB37" s="100"/>
      <c r="AC37" s="123" t="s">
        <v>251</v>
      </c>
      <c r="AD37" s="100"/>
      <c r="AE37" s="107" t="s">
        <v>126</v>
      </c>
      <c r="AF37" s="107"/>
      <c r="AG37" s="100"/>
    </row>
    <row r="38" customFormat="false" ht="26" hidden="false" customHeight="false" outlineLevel="0" collapsed="false">
      <c r="A38" s="100" t="n">
        <f aca="false">ROW()-12</f>
        <v>26</v>
      </c>
      <c r="B38" s="102" t="s">
        <v>252</v>
      </c>
      <c r="C38" s="103"/>
      <c r="D38" s="124" t="s">
        <v>253</v>
      </c>
      <c r="E38" s="107" t="s">
        <v>91</v>
      </c>
      <c r="F38" s="100"/>
      <c r="G38" s="100"/>
      <c r="H38" s="100" t="s">
        <v>126</v>
      </c>
      <c r="I38" s="100" t="s">
        <v>254</v>
      </c>
      <c r="J38" s="100"/>
      <c r="K38" s="100"/>
      <c r="L38" s="100" t="s">
        <v>255</v>
      </c>
      <c r="M38" s="100"/>
      <c r="N38" s="100"/>
      <c r="O38" s="100"/>
      <c r="P38" s="100"/>
      <c r="Q38" s="100"/>
      <c r="R38" s="100"/>
      <c r="S38" s="100"/>
      <c r="T38" s="107"/>
      <c r="U38" s="100" t="s">
        <v>126</v>
      </c>
      <c r="V38" s="100" t="s">
        <v>126</v>
      </c>
      <c r="W38" s="100"/>
      <c r="X38" s="100"/>
      <c r="Y38" s="100" t="s">
        <v>126</v>
      </c>
      <c r="Z38" s="100"/>
      <c r="AA38" s="100"/>
      <c r="AB38" s="100"/>
      <c r="AC38" s="107" t="s">
        <v>256</v>
      </c>
      <c r="AD38" s="100"/>
      <c r="AE38" s="107"/>
      <c r="AF38" s="107" t="s">
        <v>126</v>
      </c>
      <c r="AG38" s="100" t="s">
        <v>257</v>
      </c>
    </row>
    <row r="39" customFormat="false" ht="15.75" hidden="false" customHeight="true" outlineLevel="0" collapsed="false">
      <c r="A39" s="100" t="n">
        <f aca="false">ROW()-12</f>
        <v>27</v>
      </c>
      <c r="B39" s="112" t="s">
        <v>258</v>
      </c>
      <c r="C39" s="103"/>
      <c r="D39" s="113" t="n">
        <v>30639</v>
      </c>
      <c r="E39" s="107" t="s">
        <v>91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 t="s">
        <v>126</v>
      </c>
      <c r="Q39" s="100"/>
      <c r="R39" s="100" t="s">
        <v>259</v>
      </c>
      <c r="S39" s="100"/>
      <c r="T39" s="107" t="n">
        <v>3.66</v>
      </c>
      <c r="U39" s="100" t="s">
        <v>126</v>
      </c>
      <c r="V39" s="100" t="s">
        <v>126</v>
      </c>
      <c r="W39" s="100"/>
      <c r="X39" s="100"/>
      <c r="Y39" s="100" t="s">
        <v>126</v>
      </c>
      <c r="Z39" s="100"/>
      <c r="AA39" s="100"/>
      <c r="AB39" s="100"/>
      <c r="AC39" s="107" t="s">
        <v>251</v>
      </c>
      <c r="AD39" s="100"/>
      <c r="AE39" s="107" t="s">
        <v>126</v>
      </c>
      <c r="AF39" s="107"/>
      <c r="AG39" s="100"/>
    </row>
    <row r="40" customFormat="false" ht="15.5" hidden="false" customHeight="false" outlineLevel="0" collapsed="false">
      <c r="A40" s="100" t="n">
        <f aca="false">ROW()-12</f>
        <v>28</v>
      </c>
      <c r="B40" s="112" t="s">
        <v>260</v>
      </c>
      <c r="C40" s="103"/>
      <c r="D40" s="113" t="n">
        <v>34196</v>
      </c>
      <c r="E40" s="107" t="s">
        <v>91</v>
      </c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 t="s">
        <v>126</v>
      </c>
      <c r="R40" s="100" t="s">
        <v>228</v>
      </c>
      <c r="S40" s="100"/>
      <c r="T40" s="107" t="n">
        <v>3</v>
      </c>
      <c r="U40" s="100" t="s">
        <v>126</v>
      </c>
      <c r="V40" s="100" t="s">
        <v>126</v>
      </c>
      <c r="W40" s="100"/>
      <c r="X40" s="100"/>
      <c r="Y40" s="100" t="s">
        <v>126</v>
      </c>
      <c r="Z40" s="100"/>
      <c r="AA40" s="100"/>
      <c r="AB40" s="100"/>
      <c r="AC40" s="109" t="s">
        <v>261</v>
      </c>
      <c r="AD40" s="100"/>
      <c r="AE40" s="110"/>
      <c r="AF40" s="110"/>
      <c r="AG40" s="100"/>
    </row>
    <row r="41" customFormat="false" ht="26" hidden="false" customHeight="false" outlineLevel="0" collapsed="false">
      <c r="A41" s="100" t="n">
        <f aca="false">ROW()-12</f>
        <v>29</v>
      </c>
      <c r="B41" s="112" t="s">
        <v>262</v>
      </c>
      <c r="C41" s="103"/>
      <c r="D41" s="113" t="n">
        <v>31150</v>
      </c>
      <c r="E41" s="107"/>
      <c r="F41" s="107" t="s">
        <v>184</v>
      </c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 t="s">
        <v>126</v>
      </c>
      <c r="R41" s="100" t="s">
        <v>134</v>
      </c>
      <c r="S41" s="100"/>
      <c r="T41" s="107" t="n">
        <v>3.33</v>
      </c>
      <c r="U41" s="100" t="s">
        <v>126</v>
      </c>
      <c r="V41" s="100" t="s">
        <v>126</v>
      </c>
      <c r="W41" s="100"/>
      <c r="X41" s="100"/>
      <c r="Y41" s="100" t="s">
        <v>126</v>
      </c>
      <c r="Z41" s="100"/>
      <c r="AA41" s="100"/>
      <c r="AB41" s="100"/>
      <c r="AC41" s="109" t="s">
        <v>263</v>
      </c>
      <c r="AD41" s="100"/>
      <c r="AE41" s="110" t="s">
        <v>126</v>
      </c>
      <c r="AF41" s="110"/>
      <c r="AG41" s="100"/>
    </row>
    <row r="42" customFormat="false" ht="15.5" hidden="false" customHeight="false" outlineLevel="0" collapsed="false">
      <c r="A42" s="100" t="n">
        <f aca="false">ROW()-12</f>
        <v>30</v>
      </c>
      <c r="B42" s="112" t="s">
        <v>264</v>
      </c>
      <c r="C42" s="103"/>
      <c r="D42" s="113" t="n">
        <v>31784</v>
      </c>
      <c r="E42" s="107" t="s">
        <v>265</v>
      </c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 t="s">
        <v>126</v>
      </c>
      <c r="R42" s="100" t="s">
        <v>134</v>
      </c>
      <c r="S42" s="100"/>
      <c r="T42" s="107" t="n">
        <v>3.33</v>
      </c>
      <c r="U42" s="100" t="s">
        <v>126</v>
      </c>
      <c r="V42" s="100" t="s">
        <v>126</v>
      </c>
      <c r="W42" s="100"/>
      <c r="X42" s="100"/>
      <c r="Y42" s="100" t="s">
        <v>126</v>
      </c>
      <c r="Z42" s="100"/>
      <c r="AA42" s="100"/>
      <c r="AB42" s="100"/>
      <c r="AC42" s="125" t="s">
        <v>266</v>
      </c>
      <c r="AD42" s="100"/>
      <c r="AE42" s="110"/>
      <c r="AF42" s="110"/>
      <c r="AG42" s="100"/>
    </row>
    <row r="43" customFormat="false" ht="33.75" hidden="false" customHeight="true" outlineLevel="0" collapsed="false">
      <c r="A43" s="100" t="n">
        <f aca="false">ROW()-12</f>
        <v>31</v>
      </c>
      <c r="B43" s="126" t="s">
        <v>267</v>
      </c>
      <c r="C43" s="103"/>
      <c r="D43" s="127" t="s">
        <v>268</v>
      </c>
      <c r="E43" s="112" t="s">
        <v>232</v>
      </c>
      <c r="F43" s="100"/>
      <c r="G43" s="100" t="s">
        <v>126</v>
      </c>
      <c r="H43" s="100"/>
      <c r="I43" s="100" t="s">
        <v>269</v>
      </c>
      <c r="J43" s="100"/>
      <c r="K43" s="100" t="s">
        <v>162</v>
      </c>
      <c r="L43" s="100"/>
      <c r="M43" s="100"/>
      <c r="N43" s="100"/>
      <c r="O43" s="100"/>
      <c r="P43" s="100"/>
      <c r="Q43" s="100"/>
      <c r="R43" s="100"/>
      <c r="S43" s="100"/>
      <c r="T43" s="107"/>
      <c r="U43" s="100" t="s">
        <v>126</v>
      </c>
      <c r="V43" s="100" t="s">
        <v>126</v>
      </c>
      <c r="W43" s="100"/>
      <c r="X43" s="100" t="s">
        <v>126</v>
      </c>
      <c r="Y43" s="100"/>
      <c r="Z43" s="100"/>
      <c r="AA43" s="100"/>
      <c r="AB43" s="100"/>
      <c r="AC43" s="112" t="s">
        <v>270</v>
      </c>
      <c r="AD43" s="100"/>
      <c r="AE43" s="107"/>
      <c r="AF43" s="107" t="s">
        <v>146</v>
      </c>
      <c r="AG43" s="100"/>
    </row>
    <row r="44" customFormat="false" ht="26" hidden="false" customHeight="false" outlineLevel="0" collapsed="false">
      <c r="A44" s="100" t="n">
        <f aca="false">ROW()-12</f>
        <v>32</v>
      </c>
      <c r="B44" s="116" t="s">
        <v>271</v>
      </c>
      <c r="C44" s="108" t="s">
        <v>272</v>
      </c>
      <c r="D44" s="100"/>
      <c r="E44" s="107" t="s">
        <v>91</v>
      </c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 t="s">
        <v>126</v>
      </c>
      <c r="Q44" s="100"/>
      <c r="R44" s="100" t="s">
        <v>273</v>
      </c>
      <c r="S44" s="100"/>
      <c r="T44" s="107" t="s">
        <v>274</v>
      </c>
      <c r="U44" s="100" t="s">
        <v>275</v>
      </c>
      <c r="V44" s="100" t="s">
        <v>276</v>
      </c>
      <c r="W44" s="100"/>
      <c r="X44" s="100"/>
      <c r="Y44" s="100" t="s">
        <v>126</v>
      </c>
      <c r="Z44" s="100"/>
      <c r="AA44" s="100"/>
      <c r="AB44" s="100"/>
      <c r="AC44" s="109" t="s">
        <v>277</v>
      </c>
      <c r="AD44" s="100"/>
      <c r="AE44" s="110"/>
      <c r="AF44" s="107" t="s">
        <v>126</v>
      </c>
      <c r="AG44" s="100"/>
    </row>
    <row r="45" customFormat="false" ht="15.5" hidden="false" customHeight="false" outlineLevel="0" collapsed="false">
      <c r="A45" s="100" t="n">
        <f aca="false">ROW()-12</f>
        <v>33</v>
      </c>
      <c r="B45" s="116" t="s">
        <v>278</v>
      </c>
      <c r="C45" s="103"/>
      <c r="D45" s="108" t="s">
        <v>279</v>
      </c>
      <c r="E45" s="107" t="s">
        <v>91</v>
      </c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 t="s">
        <v>126</v>
      </c>
      <c r="R45" s="100" t="s">
        <v>134</v>
      </c>
      <c r="S45" s="100"/>
      <c r="T45" s="107" t="s">
        <v>280</v>
      </c>
      <c r="U45" s="100" t="s">
        <v>126</v>
      </c>
      <c r="V45" s="100" t="s">
        <v>126</v>
      </c>
      <c r="W45" s="100"/>
      <c r="X45" s="100"/>
      <c r="Y45" s="100" t="s">
        <v>126</v>
      </c>
      <c r="Z45" s="100"/>
      <c r="AA45" s="100"/>
      <c r="AB45" s="100"/>
      <c r="AC45" s="109" t="s">
        <v>281</v>
      </c>
      <c r="AD45" s="100"/>
      <c r="AE45" s="110"/>
      <c r="AF45" s="107"/>
      <c r="AG45" s="100"/>
    </row>
    <row r="46" customFormat="false" ht="15.5" hidden="false" customHeight="false" outlineLevel="0" collapsed="false">
      <c r="A46" s="100" t="n">
        <f aca="false">ROW()-12</f>
        <v>34</v>
      </c>
      <c r="B46" s="116" t="s">
        <v>282</v>
      </c>
      <c r="C46" s="103"/>
      <c r="D46" s="108" t="s">
        <v>283</v>
      </c>
      <c r="E46" s="107" t="s">
        <v>91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 t="s">
        <v>126</v>
      </c>
      <c r="R46" s="100" t="s">
        <v>284</v>
      </c>
      <c r="S46" s="100"/>
      <c r="T46" s="107" t="s">
        <v>280</v>
      </c>
      <c r="U46" s="100" t="s">
        <v>126</v>
      </c>
      <c r="V46" s="100" t="s">
        <v>126</v>
      </c>
      <c r="W46" s="100"/>
      <c r="X46" s="100"/>
      <c r="Y46" s="100" t="s">
        <v>126</v>
      </c>
      <c r="Z46" s="100"/>
      <c r="AA46" s="100"/>
      <c r="AB46" s="100"/>
      <c r="AC46" s="125" t="s">
        <v>285</v>
      </c>
      <c r="AD46" s="100"/>
      <c r="AE46" s="107"/>
      <c r="AF46" s="107"/>
      <c r="AG46" s="100"/>
    </row>
    <row r="47" customFormat="false" ht="15.5" hidden="false" customHeight="false" outlineLevel="0" collapsed="false">
      <c r="A47" s="100" t="n">
        <f aca="false">ROW()-12</f>
        <v>35</v>
      </c>
      <c r="B47" s="116" t="s">
        <v>286</v>
      </c>
      <c r="C47" s="108" t="s">
        <v>287</v>
      </c>
      <c r="D47" s="100"/>
      <c r="E47" s="107" t="s">
        <v>232</v>
      </c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 t="s">
        <v>126</v>
      </c>
      <c r="R47" s="100" t="s">
        <v>200</v>
      </c>
      <c r="S47" s="100"/>
      <c r="T47" s="107" t="s">
        <v>150</v>
      </c>
      <c r="U47" s="100" t="s">
        <v>126</v>
      </c>
      <c r="V47" s="100" t="s">
        <v>126</v>
      </c>
      <c r="W47" s="100"/>
      <c r="X47" s="100"/>
      <c r="Y47" s="100" t="s">
        <v>126</v>
      </c>
      <c r="Z47" s="100"/>
      <c r="AA47" s="100"/>
      <c r="AB47" s="100"/>
      <c r="AC47" s="125" t="s">
        <v>224</v>
      </c>
      <c r="AD47" s="100"/>
      <c r="AE47" s="107"/>
      <c r="AF47" s="107"/>
      <c r="AG47" s="100"/>
    </row>
    <row r="48" customFormat="false" ht="15.5" hidden="false" customHeight="false" outlineLevel="0" collapsed="false">
      <c r="A48" s="100" t="n">
        <f aca="false">ROW()-12</f>
        <v>36</v>
      </c>
      <c r="B48" s="116" t="s">
        <v>288</v>
      </c>
      <c r="C48" s="2"/>
      <c r="D48" s="108" t="s">
        <v>289</v>
      </c>
      <c r="E48" s="107" t="s">
        <v>91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 t="s">
        <v>126</v>
      </c>
      <c r="R48" s="100" t="s">
        <v>290</v>
      </c>
      <c r="S48" s="100"/>
      <c r="T48" s="107" t="s">
        <v>291</v>
      </c>
      <c r="U48" s="100" t="s">
        <v>126</v>
      </c>
      <c r="V48" s="100" t="s">
        <v>126</v>
      </c>
      <c r="W48" s="100"/>
      <c r="X48" s="100"/>
      <c r="Y48" s="100" t="s">
        <v>126</v>
      </c>
      <c r="Z48" s="100"/>
      <c r="AA48" s="100"/>
      <c r="AB48" s="100"/>
      <c r="AC48" s="125" t="s">
        <v>292</v>
      </c>
      <c r="AD48" s="100"/>
      <c r="AE48" s="107" t="s">
        <v>126</v>
      </c>
      <c r="AF48" s="107"/>
      <c r="AG48" s="100"/>
    </row>
    <row r="49" customFormat="false" ht="60.75" hidden="false" customHeight="true" outlineLevel="0" collapsed="false">
      <c r="A49" s="100" t="n">
        <f aca="false">ROW()-12</f>
        <v>37</v>
      </c>
      <c r="B49" s="128" t="s">
        <v>293</v>
      </c>
      <c r="C49" s="129" t="n">
        <v>32741</v>
      </c>
      <c r="D49" s="100"/>
      <c r="E49" s="130" t="s">
        <v>91</v>
      </c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 t="s">
        <v>126</v>
      </c>
      <c r="Q49" s="100"/>
      <c r="R49" s="130" t="s">
        <v>294</v>
      </c>
      <c r="S49" s="100"/>
      <c r="T49" s="130" t="s">
        <v>280</v>
      </c>
      <c r="U49" s="100" t="s">
        <v>133</v>
      </c>
      <c r="V49" s="100" t="s">
        <v>295</v>
      </c>
      <c r="W49" s="100"/>
      <c r="X49" s="100"/>
      <c r="Y49" s="100" t="s">
        <v>126</v>
      </c>
      <c r="Z49" s="100"/>
      <c r="AA49" s="100"/>
      <c r="AB49" s="100"/>
      <c r="AC49" s="119" t="s">
        <v>296</v>
      </c>
      <c r="AD49" s="100"/>
      <c r="AE49" s="107" t="s">
        <v>126</v>
      </c>
      <c r="AF49" s="130"/>
      <c r="AG49" s="100"/>
    </row>
    <row r="50" customFormat="false" ht="51.75" hidden="false" customHeight="true" outlineLevel="0" collapsed="false">
      <c r="A50" s="100" t="n">
        <f aca="false">ROW()-12</f>
        <v>38</v>
      </c>
      <c r="B50" s="131" t="s">
        <v>297</v>
      </c>
      <c r="C50" s="132" t="s">
        <v>298</v>
      </c>
      <c r="D50" s="100"/>
      <c r="E50" s="130" t="s">
        <v>91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 t="s">
        <v>126</v>
      </c>
      <c r="Q50" s="100"/>
      <c r="R50" s="132" t="s">
        <v>299</v>
      </c>
      <c r="S50" s="100" t="s">
        <v>300</v>
      </c>
      <c r="T50" s="130" t="s">
        <v>301</v>
      </c>
      <c r="U50" s="100" t="s">
        <v>126</v>
      </c>
      <c r="V50" s="100" t="s">
        <v>126</v>
      </c>
      <c r="W50" s="100"/>
      <c r="X50" s="100"/>
      <c r="Y50" s="100" t="s">
        <v>126</v>
      </c>
      <c r="Z50" s="100"/>
      <c r="AA50" s="100"/>
      <c r="AB50" s="100"/>
      <c r="AC50" s="119" t="s">
        <v>302</v>
      </c>
      <c r="AD50" s="100"/>
      <c r="AE50" s="107" t="s">
        <v>126</v>
      </c>
      <c r="AF50" s="130"/>
      <c r="AG50" s="100" t="s">
        <v>303</v>
      </c>
    </row>
    <row r="51" customFormat="false" ht="35.25" hidden="false" customHeight="true" outlineLevel="0" collapsed="false">
      <c r="A51" s="100" t="n">
        <f aca="false">ROW()-12</f>
        <v>39</v>
      </c>
      <c r="B51" s="128" t="s">
        <v>304</v>
      </c>
      <c r="C51" s="129" t="n">
        <v>31038</v>
      </c>
      <c r="D51" s="100"/>
      <c r="E51" s="130" t="s">
        <v>91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 t="s">
        <v>126</v>
      </c>
      <c r="R51" s="130" t="s">
        <v>305</v>
      </c>
      <c r="S51" s="100"/>
      <c r="T51" s="130" t="s">
        <v>150</v>
      </c>
      <c r="U51" s="100" t="s">
        <v>126</v>
      </c>
      <c r="V51" s="100" t="s">
        <v>126</v>
      </c>
      <c r="W51" s="100"/>
      <c r="X51" s="100"/>
      <c r="Y51" s="100" t="s">
        <v>126</v>
      </c>
      <c r="Z51" s="100"/>
      <c r="AA51" s="100"/>
      <c r="AB51" s="100"/>
      <c r="AC51" s="119" t="s">
        <v>302</v>
      </c>
      <c r="AD51" s="100"/>
      <c r="AE51" s="107" t="s">
        <v>126</v>
      </c>
      <c r="AF51" s="130"/>
      <c r="AG51" s="100"/>
    </row>
    <row r="52" customFormat="false" ht="51.75" hidden="false" customHeight="true" outlineLevel="0" collapsed="false">
      <c r="A52" s="46" t="s">
        <v>30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customFormat="false" ht="22.5" hidden="false" customHeight="true" outlineLevel="0" collapsed="false">
      <c r="A53" s="32"/>
      <c r="C53" s="133"/>
      <c r="D53" s="133"/>
      <c r="E53" s="133"/>
      <c r="F53" s="133"/>
      <c r="G53" s="133"/>
      <c r="I53" s="29"/>
      <c r="J53" s="29"/>
      <c r="K53" s="29"/>
      <c r="L53" s="29"/>
      <c r="M53" s="29"/>
      <c r="N53" s="29"/>
      <c r="O53" s="29"/>
      <c r="Q53" s="33"/>
      <c r="R53" s="33"/>
      <c r="S53" s="33"/>
      <c r="T53" s="33"/>
      <c r="AA53" s="33"/>
      <c r="AB53" s="33"/>
      <c r="AC53" s="1"/>
      <c r="AD53" s="1"/>
      <c r="AE53" s="1"/>
    </row>
    <row r="54" customFormat="false" ht="15.75" hidden="false" customHeight="true" outlineLevel="0" collapsed="false">
      <c r="B54" s="34"/>
      <c r="C54" s="133"/>
      <c r="D54" s="133"/>
      <c r="E54" s="32"/>
      <c r="F54" s="133"/>
      <c r="G54" s="133"/>
      <c r="I54" s="35"/>
      <c r="J54" s="35"/>
      <c r="K54" s="35"/>
      <c r="L54" s="35"/>
      <c r="M54" s="35"/>
      <c r="N54" s="35"/>
      <c r="O54" s="35"/>
      <c r="Q54" s="36"/>
      <c r="R54" s="36"/>
      <c r="S54" s="36"/>
      <c r="T54" s="36"/>
      <c r="AA54" s="36"/>
      <c r="AB54" s="36"/>
      <c r="AC54" s="36"/>
      <c r="AD54" s="36"/>
      <c r="AE54" s="36"/>
    </row>
    <row r="55" customFormat="false" ht="15.5" hidden="false" customHeight="false" outlineLevel="0" collapsed="false">
      <c r="B55" s="32"/>
      <c r="I55" s="37"/>
      <c r="J55" s="37"/>
      <c r="K55" s="37"/>
      <c r="L55" s="37"/>
      <c r="M55" s="37"/>
      <c r="N55" s="37"/>
      <c r="O55" s="37"/>
      <c r="Q55" s="33"/>
      <c r="R55" s="33"/>
      <c r="S55" s="33"/>
      <c r="T55" s="33"/>
      <c r="AA55" s="33"/>
      <c r="AB55" s="1"/>
      <c r="AC55" s="1"/>
      <c r="AD55" s="1"/>
      <c r="AE55" s="1"/>
    </row>
  </sheetData>
  <mergeCells count="44">
    <mergeCell ref="A2:AG2"/>
    <mergeCell ref="A3:A7"/>
    <mergeCell ref="B3:B7"/>
    <mergeCell ref="C3:D3"/>
    <mergeCell ref="E3:F3"/>
    <mergeCell ref="G3:AA3"/>
    <mergeCell ref="AB3:AF3"/>
    <mergeCell ref="AG3:AG4"/>
    <mergeCell ref="C4:C7"/>
    <mergeCell ref="D4:D7"/>
    <mergeCell ref="E4:E7"/>
    <mergeCell ref="F4:F7"/>
    <mergeCell ref="G4:T4"/>
    <mergeCell ref="U4:AA4"/>
    <mergeCell ref="AB4:AC4"/>
    <mergeCell ref="AD4:AF4"/>
    <mergeCell ref="G5:N5"/>
    <mergeCell ref="O5:O7"/>
    <mergeCell ref="P5:T5"/>
    <mergeCell ref="U5:V5"/>
    <mergeCell ref="W5:AA5"/>
    <mergeCell ref="AB5:AB7"/>
    <mergeCell ref="AC5:AC7"/>
    <mergeCell ref="AD5:AD7"/>
    <mergeCell ref="AE5:AE7"/>
    <mergeCell ref="AF5:AF7"/>
    <mergeCell ref="AG5:AG7"/>
    <mergeCell ref="G6:G7"/>
    <mergeCell ref="H6:H7"/>
    <mergeCell ref="I6:I7"/>
    <mergeCell ref="J6:N6"/>
    <mergeCell ref="P6:P7"/>
    <mergeCell ref="Q6:Q7"/>
    <mergeCell ref="R6:R7"/>
    <mergeCell ref="S6:T6"/>
    <mergeCell ref="U6:U7"/>
    <mergeCell ref="V6:V7"/>
    <mergeCell ref="W6:W7"/>
    <mergeCell ref="X6:X7"/>
    <mergeCell ref="Y6:Y7"/>
    <mergeCell ref="Z6:Z7"/>
    <mergeCell ref="AA6:AA7"/>
    <mergeCell ref="A52:AG52"/>
    <mergeCell ref="AA54:AE54"/>
  </mergeCells>
  <printOptions headings="false" gridLines="false" gridLinesSet="true" horizontalCentered="false" verticalCentered="false"/>
  <pageMargins left="0.5" right="0.213194444444444" top="0.335416666666667" bottom="0.5" header="0.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T9" activeCellId="0" sqref="T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53"/>
    <col collapsed="false" customWidth="true" hidden="false" outlineLevel="0" max="3" min="3" style="134" width="8.81"/>
    <col collapsed="false" customWidth="true" hidden="false" outlineLevel="0" max="4" min="4" style="134" width="6.99"/>
    <col collapsed="false" customWidth="true" hidden="false" outlineLevel="0" max="5" min="5" style="134" width="7.81"/>
    <col collapsed="false" customWidth="true" hidden="false" outlineLevel="0" max="6" min="6" style="134" width="7.53"/>
    <col collapsed="false" customWidth="true" hidden="false" outlineLevel="0" max="7" min="7" style="134" width="7.72"/>
    <col collapsed="false" customWidth="true" hidden="false" outlineLevel="0" max="8" min="8" style="2" width="6.99"/>
    <col collapsed="false" customWidth="true" hidden="false" outlineLevel="0" max="9" min="9" style="2" width="5.53"/>
    <col collapsed="false" customWidth="true" hidden="false" outlineLevel="0" max="18" min="10" style="2" width="8.53"/>
    <col collapsed="false" customWidth="true" hidden="false" outlineLevel="0" max="19" min="19" style="2" width="10.44"/>
    <col collapsed="false" customWidth="true" hidden="false" outlineLevel="0" max="20" min="20" style="2" width="9.44"/>
    <col collapsed="false" customWidth="true" hidden="false" outlineLevel="0" max="22" min="21" style="2" width="10.44"/>
    <col collapsed="false" customWidth="true" hidden="false" outlineLevel="0" max="31" min="23" style="2" width="8.53"/>
    <col collapsed="false" customWidth="true" hidden="false" outlineLevel="0" max="32" min="32" style="2" width="14.26"/>
    <col collapsed="false" customWidth="true" hidden="false" outlineLevel="0" max="33" min="33" style="2" width="8.53"/>
    <col collapsed="false" customWidth="false" hidden="false" outlineLevel="0" max="257" min="34" style="2" width="9.17"/>
  </cols>
  <sheetData>
    <row r="1" customFormat="false" ht="29.25" hidden="false" customHeight="true" outlineLevel="0" collapsed="false">
      <c r="C1" s="135"/>
      <c r="D1" s="135"/>
      <c r="E1" s="135"/>
      <c r="F1" s="135"/>
      <c r="G1" s="135"/>
      <c r="AC1" s="39"/>
      <c r="AD1" s="39"/>
      <c r="AE1" s="39" t="s">
        <v>307</v>
      </c>
    </row>
    <row r="2" customFormat="false" ht="54.75" hidden="false" customHeight="true" outlineLevel="0" collapsed="false">
      <c r="A2" s="136" t="s">
        <v>30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</row>
    <row r="3" s="139" customFormat="true" ht="15.5" hidden="false" customHeight="true" outlineLevel="0" collapsed="false">
      <c r="A3" s="137" t="s">
        <v>1</v>
      </c>
      <c r="B3" s="137" t="s">
        <v>309</v>
      </c>
      <c r="C3" s="137" t="s">
        <v>310</v>
      </c>
      <c r="D3" s="137" t="s">
        <v>90</v>
      </c>
      <c r="E3" s="137" t="s">
        <v>92</v>
      </c>
      <c r="F3" s="137" t="s">
        <v>311</v>
      </c>
      <c r="G3" s="137"/>
      <c r="H3" s="137"/>
      <c r="I3" s="137"/>
      <c r="J3" s="137"/>
      <c r="K3" s="137"/>
      <c r="L3" s="137" t="s">
        <v>86</v>
      </c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 t="s">
        <v>312</v>
      </c>
      <c r="Y3" s="137"/>
      <c r="Z3" s="137"/>
      <c r="AA3" s="137"/>
      <c r="AB3" s="137"/>
      <c r="AC3" s="137" t="s">
        <v>313</v>
      </c>
      <c r="AD3" s="137"/>
      <c r="AE3" s="137"/>
      <c r="AF3" s="137" t="s">
        <v>314</v>
      </c>
      <c r="AG3" s="137" t="s">
        <v>88</v>
      </c>
      <c r="AH3" s="138"/>
    </row>
    <row r="4" s="139" customFormat="true" ht="15.5" hidden="false" customHeight="true" outlineLevel="0" collapsed="false">
      <c r="A4" s="137"/>
      <c r="B4" s="137"/>
      <c r="C4" s="137"/>
      <c r="D4" s="137"/>
      <c r="E4" s="137"/>
      <c r="F4" s="137" t="s">
        <v>315</v>
      </c>
      <c r="G4" s="137" t="s">
        <v>316</v>
      </c>
      <c r="H4" s="137" t="s">
        <v>317</v>
      </c>
      <c r="I4" s="137" t="s">
        <v>318</v>
      </c>
      <c r="J4" s="137"/>
      <c r="K4" s="137"/>
      <c r="L4" s="137" t="s">
        <v>93</v>
      </c>
      <c r="M4" s="137"/>
      <c r="N4" s="137"/>
      <c r="O4" s="137"/>
      <c r="P4" s="137"/>
      <c r="Q4" s="137"/>
      <c r="R4" s="137"/>
      <c r="S4" s="137" t="s">
        <v>94</v>
      </c>
      <c r="T4" s="137"/>
      <c r="U4" s="137"/>
      <c r="V4" s="137"/>
      <c r="W4" s="137"/>
      <c r="X4" s="137" t="s">
        <v>319</v>
      </c>
      <c r="Y4" s="137" t="s">
        <v>320</v>
      </c>
      <c r="Z4" s="137" t="s">
        <v>321</v>
      </c>
      <c r="AA4" s="137" t="s">
        <v>322</v>
      </c>
      <c r="AB4" s="137" t="s">
        <v>105</v>
      </c>
      <c r="AC4" s="137" t="s">
        <v>104</v>
      </c>
      <c r="AD4" s="137" t="s">
        <v>105</v>
      </c>
      <c r="AE4" s="137" t="s">
        <v>106</v>
      </c>
      <c r="AF4" s="137"/>
      <c r="AG4" s="137"/>
      <c r="AH4" s="138"/>
    </row>
    <row r="5" s="139" customFormat="true" ht="15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 t="s">
        <v>107</v>
      </c>
      <c r="M5" s="137"/>
      <c r="N5" s="137" t="s">
        <v>108</v>
      </c>
      <c r="O5" s="137"/>
      <c r="P5" s="137" t="s">
        <v>98</v>
      </c>
      <c r="Q5" s="137" t="s">
        <v>99</v>
      </c>
      <c r="R5" s="137"/>
      <c r="S5" s="137" t="s">
        <v>101</v>
      </c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8"/>
    </row>
    <row r="6" s="139" customFormat="true" ht="15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 t="s">
        <v>111</v>
      </c>
      <c r="M6" s="137" t="s">
        <v>112</v>
      </c>
      <c r="N6" s="137" t="s">
        <v>111</v>
      </c>
      <c r="O6" s="137" t="s">
        <v>112</v>
      </c>
      <c r="P6" s="137"/>
      <c r="Q6" s="137" t="s">
        <v>111</v>
      </c>
      <c r="R6" s="137" t="s">
        <v>112</v>
      </c>
      <c r="S6" s="137" t="s">
        <v>116</v>
      </c>
      <c r="T6" s="137" t="s">
        <v>117</v>
      </c>
      <c r="U6" s="137" t="s">
        <v>118</v>
      </c>
      <c r="V6" s="137" t="s">
        <v>119</v>
      </c>
      <c r="W6" s="137" t="s">
        <v>120</v>
      </c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8"/>
    </row>
    <row r="7" s="139" customFormat="true" ht="4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 t="s">
        <v>8</v>
      </c>
      <c r="J7" s="137" t="s">
        <v>323</v>
      </c>
      <c r="K7" s="137" t="s">
        <v>324</v>
      </c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8"/>
    </row>
    <row r="8" s="139" customFormat="true" ht="15.5" hidden="false" customHeight="fals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5</v>
      </c>
      <c r="F8" s="140" t="n">
        <v>6</v>
      </c>
      <c r="G8" s="140" t="n">
        <v>7</v>
      </c>
      <c r="H8" s="140" t="n">
        <v>8</v>
      </c>
      <c r="I8" s="140" t="n">
        <v>9</v>
      </c>
      <c r="J8" s="140" t="n">
        <v>10</v>
      </c>
      <c r="K8" s="140" t="n">
        <v>11</v>
      </c>
      <c r="L8" s="140" t="n">
        <v>12</v>
      </c>
      <c r="M8" s="140" t="n">
        <v>13</v>
      </c>
      <c r="N8" s="140" t="n">
        <v>14</v>
      </c>
      <c r="O8" s="140" t="n">
        <v>15</v>
      </c>
      <c r="P8" s="140" t="n">
        <v>16</v>
      </c>
      <c r="Q8" s="140" t="n">
        <v>17</v>
      </c>
      <c r="R8" s="140" t="n">
        <v>18</v>
      </c>
      <c r="S8" s="140" t="n">
        <v>19</v>
      </c>
      <c r="T8" s="140" t="n">
        <v>20</v>
      </c>
      <c r="U8" s="140" t="n">
        <v>21</v>
      </c>
      <c r="V8" s="140" t="n">
        <v>22</v>
      </c>
      <c r="W8" s="140" t="n">
        <v>23</v>
      </c>
      <c r="X8" s="140" t="n">
        <v>24</v>
      </c>
      <c r="Y8" s="140" t="n">
        <v>25</v>
      </c>
      <c r="Z8" s="140" t="n">
        <v>26</v>
      </c>
      <c r="AA8" s="140" t="n">
        <v>27</v>
      </c>
      <c r="AB8" s="140" t="n">
        <v>28</v>
      </c>
      <c r="AC8" s="140" t="n">
        <v>29</v>
      </c>
      <c r="AD8" s="140" t="n">
        <v>30</v>
      </c>
      <c r="AE8" s="140" t="n">
        <v>31</v>
      </c>
      <c r="AF8" s="140" t="n">
        <v>32</v>
      </c>
      <c r="AG8" s="140" t="n">
        <v>33</v>
      </c>
      <c r="AH8" s="138"/>
    </row>
    <row r="9" s="139" customFormat="true" ht="30" hidden="false" customHeight="true" outlineLevel="0" collapsed="false">
      <c r="A9" s="141" t="s">
        <v>8</v>
      </c>
      <c r="B9" s="141"/>
      <c r="C9" s="142" t="n">
        <f aca="false">SUM(C10:C17)</f>
        <v>42</v>
      </c>
      <c r="D9" s="142" t="n">
        <f aca="false">SUM(D10:D17)</f>
        <v>21</v>
      </c>
      <c r="E9" s="142" t="n">
        <f aca="false">SUM(E10:E17)</f>
        <v>8</v>
      </c>
      <c r="F9" s="142" t="n">
        <f aca="false">SUM(F10:F17)</f>
        <v>3</v>
      </c>
      <c r="G9" s="142" t="n">
        <f aca="false">SUM(G10:G17)</f>
        <v>13</v>
      </c>
      <c r="H9" s="142" t="n">
        <f aca="false">SUM(H10:H17)</f>
        <v>26</v>
      </c>
      <c r="I9" s="142" t="n">
        <f aca="false">SUM(I10:I17)</f>
        <v>0</v>
      </c>
      <c r="J9" s="142" t="n">
        <f aca="false">SUM(J10:J17)</f>
        <v>0</v>
      </c>
      <c r="K9" s="142" t="n">
        <f aca="false">SUM(K10:K17)</f>
        <v>0</v>
      </c>
      <c r="L9" s="142" t="n">
        <f aca="false">SUM(L10:L17)</f>
        <v>0</v>
      </c>
      <c r="M9" s="143" t="n">
        <f aca="false">SUM(M10:M17)</f>
        <v>2</v>
      </c>
      <c r="N9" s="143" t="n">
        <f aca="false">SUM(N10:N17)</f>
        <v>3</v>
      </c>
      <c r="O9" s="143" t="n">
        <f aca="false">SUM(O10:O17)</f>
        <v>1</v>
      </c>
      <c r="P9" s="143" t="n">
        <f aca="false">SUM(P10:P17)</f>
        <v>0</v>
      </c>
      <c r="Q9" s="143" t="n">
        <f aca="false">SUM(Q10:Q17)</f>
        <v>13</v>
      </c>
      <c r="R9" s="143" t="n">
        <f aca="false">SUM(R10:R17)</f>
        <v>25</v>
      </c>
      <c r="S9" s="143" t="n">
        <f aca="false">SUM(S10:S17)</f>
        <v>0</v>
      </c>
      <c r="T9" s="143" t="n">
        <f aca="false">SUM(T10:T17)</f>
        <v>3</v>
      </c>
      <c r="U9" s="143" t="n">
        <f aca="false">SUM(U10:U17)</f>
        <v>39</v>
      </c>
      <c r="V9" s="143" t="n">
        <f aca="false">SUM(V10:V17)</f>
        <v>0</v>
      </c>
      <c r="W9" s="143" t="n">
        <f aca="false">SUM(W10:W17)</f>
        <v>0</v>
      </c>
      <c r="X9" s="143" t="n">
        <f aca="false">SUM(X10:X17)</f>
        <v>0</v>
      </c>
      <c r="Y9" s="143" t="n">
        <f aca="false">SUM(Y10:Y17)</f>
        <v>3</v>
      </c>
      <c r="Z9" s="143" t="n">
        <f aca="false">SUM(Z10:Z17)</f>
        <v>33</v>
      </c>
      <c r="AA9" s="143" t="n">
        <f aca="false">SUM(AA10:AA17)</f>
        <v>0</v>
      </c>
      <c r="AB9" s="143" t="n">
        <f aca="false">SUM(AB10:AB17)</f>
        <v>1</v>
      </c>
      <c r="AC9" s="143" t="n">
        <f aca="false">SUM(AC10:AC17)</f>
        <v>0</v>
      </c>
      <c r="AD9" s="143" t="n">
        <f aca="false">SUM(AD10:AD17)</f>
        <v>20</v>
      </c>
      <c r="AE9" s="143" t="n">
        <f aca="false">SUM(AE10:AE17)</f>
        <v>10</v>
      </c>
      <c r="AF9" s="144" t="n">
        <v>1</v>
      </c>
      <c r="AG9" s="145"/>
      <c r="AH9" s="138"/>
    </row>
    <row r="10" s="139" customFormat="true" ht="30" hidden="false" customHeight="true" outlineLevel="0" collapsed="false">
      <c r="A10" s="146" t="n">
        <v>1</v>
      </c>
      <c r="B10" s="147" t="s">
        <v>325</v>
      </c>
      <c r="C10" s="148" t="n">
        <v>1</v>
      </c>
      <c r="D10" s="148" t="n">
        <v>1</v>
      </c>
      <c r="E10" s="148"/>
      <c r="F10" s="148"/>
      <c r="G10" s="148"/>
      <c r="H10" s="148" t="n">
        <v>1</v>
      </c>
      <c r="I10" s="148"/>
      <c r="J10" s="148"/>
      <c r="K10" s="148"/>
      <c r="L10" s="148"/>
      <c r="M10" s="147"/>
      <c r="N10" s="147"/>
      <c r="O10" s="147"/>
      <c r="P10" s="147"/>
      <c r="Q10" s="147" t="n">
        <v>1</v>
      </c>
      <c r="R10" s="147"/>
      <c r="S10" s="147"/>
      <c r="T10" s="147"/>
      <c r="U10" s="147" t="n">
        <v>1</v>
      </c>
      <c r="V10" s="147"/>
      <c r="W10" s="147"/>
      <c r="X10" s="147"/>
      <c r="Y10" s="147"/>
      <c r="Z10" s="147" t="n">
        <v>1</v>
      </c>
      <c r="AA10" s="147"/>
      <c r="AB10" s="147"/>
      <c r="AC10" s="147"/>
      <c r="AD10" s="147"/>
      <c r="AE10" s="147" t="n">
        <v>1</v>
      </c>
      <c r="AF10" s="144" t="n">
        <v>1</v>
      </c>
      <c r="AG10" s="145"/>
      <c r="AH10" s="138"/>
    </row>
    <row r="11" s="139" customFormat="true" ht="30" hidden="false" customHeight="true" outlineLevel="0" collapsed="false">
      <c r="A11" s="146" t="n">
        <v>2</v>
      </c>
      <c r="B11" s="147" t="s">
        <v>326</v>
      </c>
      <c r="C11" s="148" t="n">
        <v>3</v>
      </c>
      <c r="D11" s="148"/>
      <c r="E11" s="148"/>
      <c r="F11" s="148"/>
      <c r="G11" s="148"/>
      <c r="H11" s="148" t="n">
        <v>3</v>
      </c>
      <c r="I11" s="148"/>
      <c r="J11" s="148"/>
      <c r="K11" s="148"/>
      <c r="L11" s="148"/>
      <c r="M11" s="147"/>
      <c r="N11" s="147" t="n">
        <v>1</v>
      </c>
      <c r="O11" s="147"/>
      <c r="P11" s="147"/>
      <c r="Q11" s="147" t="n">
        <v>3</v>
      </c>
      <c r="R11" s="147"/>
      <c r="S11" s="147"/>
      <c r="T11" s="147" t="n">
        <v>2</v>
      </c>
      <c r="U11" s="147" t="n">
        <v>1</v>
      </c>
      <c r="V11" s="147"/>
      <c r="W11" s="147"/>
      <c r="X11" s="147"/>
      <c r="Y11" s="147" t="n">
        <v>1</v>
      </c>
      <c r="Z11" s="147" t="n">
        <v>2</v>
      </c>
      <c r="AA11" s="147"/>
      <c r="AB11" s="147"/>
      <c r="AC11" s="147"/>
      <c r="AD11" s="147"/>
      <c r="AE11" s="147" t="n">
        <v>3</v>
      </c>
      <c r="AF11" s="144" t="n">
        <v>1</v>
      </c>
      <c r="AG11" s="145"/>
      <c r="AH11" s="138"/>
    </row>
    <row r="12" s="139" customFormat="true" ht="30" hidden="false" customHeight="true" outlineLevel="0" collapsed="false">
      <c r="A12" s="146" t="n">
        <v>3</v>
      </c>
      <c r="B12" s="147" t="s">
        <v>327</v>
      </c>
      <c r="C12" s="148" t="n">
        <v>4</v>
      </c>
      <c r="D12" s="148" t="n">
        <v>1</v>
      </c>
      <c r="E12" s="148" t="n">
        <v>1</v>
      </c>
      <c r="F12" s="148"/>
      <c r="G12" s="148" t="n">
        <v>1</v>
      </c>
      <c r="H12" s="148" t="n">
        <v>3</v>
      </c>
      <c r="I12" s="148"/>
      <c r="J12" s="148"/>
      <c r="K12" s="148"/>
      <c r="L12" s="148"/>
      <c r="M12" s="147"/>
      <c r="N12" s="147"/>
      <c r="O12" s="147"/>
      <c r="P12" s="147"/>
      <c r="Q12" s="147" t="n">
        <v>2</v>
      </c>
      <c r="R12" s="147" t="n">
        <v>2</v>
      </c>
      <c r="S12" s="147"/>
      <c r="T12" s="147"/>
      <c r="U12" s="147" t="n">
        <v>4</v>
      </c>
      <c r="V12" s="147"/>
      <c r="W12" s="147"/>
      <c r="X12" s="147"/>
      <c r="Y12" s="147" t="n">
        <v>1</v>
      </c>
      <c r="Z12" s="147" t="n">
        <v>3</v>
      </c>
      <c r="AA12" s="147"/>
      <c r="AB12" s="147"/>
      <c r="AC12" s="147"/>
      <c r="AD12" s="147" t="n">
        <v>4</v>
      </c>
      <c r="AE12" s="147"/>
      <c r="AF12" s="144" t="n">
        <v>1</v>
      </c>
      <c r="AG12" s="145"/>
      <c r="AH12" s="138"/>
    </row>
    <row r="13" s="139" customFormat="true" ht="30" hidden="false" customHeight="true" outlineLevel="0" collapsed="false">
      <c r="A13" s="146" t="n">
        <v>4</v>
      </c>
      <c r="B13" s="147" t="s">
        <v>328</v>
      </c>
      <c r="C13" s="148" t="n">
        <v>9</v>
      </c>
      <c r="D13" s="148" t="n">
        <v>4</v>
      </c>
      <c r="E13" s="148" t="n">
        <v>3</v>
      </c>
      <c r="F13" s="148" t="n">
        <v>1</v>
      </c>
      <c r="G13" s="148" t="n">
        <v>2</v>
      </c>
      <c r="H13" s="148" t="n">
        <v>6</v>
      </c>
      <c r="I13" s="148"/>
      <c r="J13" s="148"/>
      <c r="K13" s="148"/>
      <c r="L13" s="148"/>
      <c r="M13" s="147"/>
      <c r="N13" s="147"/>
      <c r="O13" s="147" t="n">
        <v>1</v>
      </c>
      <c r="P13" s="147"/>
      <c r="Q13" s="147" t="n">
        <v>2</v>
      </c>
      <c r="R13" s="147" t="n">
        <v>6</v>
      </c>
      <c r="S13" s="147"/>
      <c r="T13" s="147"/>
      <c r="U13" s="147" t="n">
        <v>9</v>
      </c>
      <c r="V13" s="147"/>
      <c r="W13" s="147"/>
      <c r="X13" s="147"/>
      <c r="Y13" s="147"/>
      <c r="Z13" s="147" t="n">
        <v>8</v>
      </c>
      <c r="AA13" s="147"/>
      <c r="AB13" s="147" t="n">
        <v>1</v>
      </c>
      <c r="AC13" s="147"/>
      <c r="AD13" s="147" t="n">
        <v>5</v>
      </c>
      <c r="AE13" s="147" t="n">
        <v>1</v>
      </c>
      <c r="AF13" s="144" t="n">
        <v>0.888</v>
      </c>
      <c r="AG13" s="147"/>
      <c r="AH13" s="138"/>
    </row>
    <row r="14" s="139" customFormat="true" ht="30" hidden="false" customHeight="true" outlineLevel="0" collapsed="false">
      <c r="A14" s="146" t="n">
        <v>5</v>
      </c>
      <c r="B14" s="147" t="s">
        <v>329</v>
      </c>
      <c r="C14" s="149" t="n">
        <v>10</v>
      </c>
      <c r="D14" s="150" t="n">
        <v>3</v>
      </c>
      <c r="E14" s="150" t="n">
        <v>3</v>
      </c>
      <c r="F14" s="150" t="n">
        <v>1</v>
      </c>
      <c r="G14" s="150" t="n">
        <v>4</v>
      </c>
      <c r="H14" s="150" t="n">
        <v>5</v>
      </c>
      <c r="I14" s="150"/>
      <c r="J14" s="148"/>
      <c r="K14" s="148"/>
      <c r="L14" s="148"/>
      <c r="M14" s="147" t="n">
        <v>1</v>
      </c>
      <c r="N14" s="147" t="n">
        <v>1</v>
      </c>
      <c r="O14" s="147"/>
      <c r="P14" s="147"/>
      <c r="Q14" s="147" t="n">
        <v>1</v>
      </c>
      <c r="R14" s="147" t="n">
        <v>8</v>
      </c>
      <c r="S14" s="147"/>
      <c r="T14" s="147"/>
      <c r="U14" s="147" t="n">
        <v>10</v>
      </c>
      <c r="V14" s="147"/>
      <c r="W14" s="147"/>
      <c r="X14" s="147"/>
      <c r="Y14" s="147" t="n">
        <v>1</v>
      </c>
      <c r="Z14" s="147" t="n">
        <v>9</v>
      </c>
      <c r="AA14" s="147"/>
      <c r="AB14" s="147"/>
      <c r="AC14" s="147"/>
      <c r="AD14" s="147" t="n">
        <v>5</v>
      </c>
      <c r="AE14" s="147" t="n">
        <v>2</v>
      </c>
      <c r="AF14" s="144" t="n">
        <v>1</v>
      </c>
      <c r="AG14" s="147"/>
      <c r="AH14" s="138"/>
    </row>
    <row r="15" s="139" customFormat="true" ht="30" hidden="false" customHeight="true" outlineLevel="0" collapsed="false">
      <c r="A15" s="146" t="n">
        <v>6</v>
      </c>
      <c r="B15" s="147" t="s">
        <v>32</v>
      </c>
      <c r="C15" s="149" t="n">
        <v>7</v>
      </c>
      <c r="D15" s="149" t="n">
        <v>6</v>
      </c>
      <c r="E15" s="149" t="n">
        <v>1</v>
      </c>
      <c r="F15" s="149"/>
      <c r="G15" s="149" t="n">
        <v>3</v>
      </c>
      <c r="H15" s="149" t="n">
        <v>4</v>
      </c>
      <c r="I15" s="148"/>
      <c r="J15" s="148"/>
      <c r="K15" s="148"/>
      <c r="L15" s="148"/>
      <c r="M15" s="147" t="n">
        <v>1</v>
      </c>
      <c r="N15" s="147" t="n">
        <v>1</v>
      </c>
      <c r="O15" s="147"/>
      <c r="P15" s="147"/>
      <c r="Q15" s="147" t="n">
        <v>1</v>
      </c>
      <c r="R15" s="147" t="n">
        <v>4</v>
      </c>
      <c r="S15" s="147"/>
      <c r="T15" s="147" t="n">
        <v>1</v>
      </c>
      <c r="U15" s="147" t="n">
        <v>6</v>
      </c>
      <c r="V15" s="147"/>
      <c r="W15" s="147"/>
      <c r="X15" s="147"/>
      <c r="Y15" s="147"/>
      <c r="Z15" s="147" t="n">
        <v>7</v>
      </c>
      <c r="AA15" s="147"/>
      <c r="AB15" s="147"/>
      <c r="AC15" s="147"/>
      <c r="AD15" s="147" t="n">
        <v>2</v>
      </c>
      <c r="AE15" s="147" t="n">
        <v>2</v>
      </c>
      <c r="AF15" s="144" t="n">
        <v>1</v>
      </c>
      <c r="AG15" s="147"/>
      <c r="AH15" s="138"/>
    </row>
    <row r="16" s="139" customFormat="true" ht="27" hidden="false" customHeight="true" outlineLevel="0" collapsed="false">
      <c r="A16" s="146" t="n">
        <v>7</v>
      </c>
      <c r="B16" s="147" t="s">
        <v>330</v>
      </c>
      <c r="C16" s="149" t="n">
        <v>5</v>
      </c>
      <c r="D16" s="150" t="n">
        <v>3</v>
      </c>
      <c r="E16" s="151"/>
      <c r="F16" s="150" t="n">
        <v>1</v>
      </c>
      <c r="G16" s="150" t="n">
        <v>1</v>
      </c>
      <c r="H16" s="150" t="n">
        <v>3</v>
      </c>
      <c r="I16" s="148"/>
      <c r="J16" s="148"/>
      <c r="K16" s="148"/>
      <c r="L16" s="148"/>
      <c r="M16" s="147"/>
      <c r="N16" s="147"/>
      <c r="O16" s="147"/>
      <c r="P16" s="147"/>
      <c r="Q16" s="147" t="n">
        <v>1</v>
      </c>
      <c r="R16" s="147" t="n">
        <v>4</v>
      </c>
      <c r="S16" s="147"/>
      <c r="T16" s="147"/>
      <c r="U16" s="147" t="n">
        <v>5</v>
      </c>
      <c r="V16" s="147"/>
      <c r="W16" s="147"/>
      <c r="X16" s="147"/>
      <c r="Y16" s="147"/>
      <c r="Z16" s="147"/>
      <c r="AA16" s="147"/>
      <c r="AB16" s="147"/>
      <c r="AC16" s="147"/>
      <c r="AD16" s="147" t="n">
        <v>1</v>
      </c>
      <c r="AE16" s="147" t="n">
        <v>1</v>
      </c>
      <c r="AF16" s="144" t="n">
        <v>1</v>
      </c>
      <c r="AG16" s="147"/>
      <c r="AH16" s="138"/>
    </row>
    <row r="17" customFormat="false" ht="30" hidden="false" customHeight="true" outlineLevel="0" collapsed="false">
      <c r="A17" s="146" t="n">
        <v>8</v>
      </c>
      <c r="B17" s="152" t="s">
        <v>331</v>
      </c>
      <c r="C17" s="149" t="n">
        <v>3</v>
      </c>
      <c r="D17" s="149" t="n">
        <v>3</v>
      </c>
      <c r="E17" s="149"/>
      <c r="F17" s="151"/>
      <c r="G17" s="149" t="n">
        <v>2</v>
      </c>
      <c r="H17" s="149" t="n">
        <v>1</v>
      </c>
      <c r="I17" s="148"/>
      <c r="J17" s="148"/>
      <c r="K17" s="148"/>
      <c r="L17" s="148"/>
      <c r="M17" s="147"/>
      <c r="N17" s="147"/>
      <c r="O17" s="147"/>
      <c r="P17" s="147"/>
      <c r="Q17" s="147" t="n">
        <v>2</v>
      </c>
      <c r="R17" s="147" t="n">
        <v>1</v>
      </c>
      <c r="S17" s="147"/>
      <c r="T17" s="147"/>
      <c r="U17" s="147" t="n">
        <v>3</v>
      </c>
      <c r="V17" s="147"/>
      <c r="W17" s="147"/>
      <c r="X17" s="147"/>
      <c r="Y17" s="147"/>
      <c r="Z17" s="147" t="n">
        <v>3</v>
      </c>
      <c r="AA17" s="147"/>
      <c r="AB17" s="147"/>
      <c r="AC17" s="147"/>
      <c r="AD17" s="147" t="n">
        <v>3</v>
      </c>
      <c r="AE17" s="147"/>
      <c r="AF17" s="144" t="n">
        <v>1</v>
      </c>
      <c r="AG17" s="153"/>
    </row>
    <row r="18" customFormat="false" ht="22.5" hidden="false" customHeight="true" outlineLevel="0" collapsed="false">
      <c r="A18" s="154"/>
      <c r="C18" s="155"/>
      <c r="D18" s="155"/>
      <c r="E18" s="155"/>
      <c r="F18" s="155"/>
      <c r="G18" s="155"/>
      <c r="I18" s="138"/>
      <c r="J18" s="138"/>
      <c r="K18" s="138"/>
      <c r="L18" s="138"/>
      <c r="M18" s="138"/>
      <c r="N18" s="138"/>
      <c r="O18" s="138"/>
      <c r="Q18" s="156"/>
      <c r="R18" s="156"/>
      <c r="S18" s="156"/>
      <c r="T18" s="156"/>
      <c r="AA18" s="156"/>
      <c r="AB18" s="156"/>
      <c r="AC18" s="1"/>
      <c r="AD18" s="1"/>
      <c r="AE18" s="1"/>
    </row>
    <row r="19" customFormat="false" ht="15.75" hidden="false" customHeight="true" outlineLevel="0" collapsed="false">
      <c r="B19" s="157"/>
      <c r="C19" s="155"/>
      <c r="D19" s="155"/>
      <c r="E19" s="154"/>
      <c r="F19" s="155"/>
      <c r="G19" s="155"/>
      <c r="I19" s="158"/>
      <c r="J19" s="158"/>
      <c r="K19" s="158"/>
      <c r="L19" s="158"/>
      <c r="M19" s="158"/>
      <c r="N19" s="158"/>
      <c r="O19" s="158"/>
      <c r="Q19" s="136"/>
      <c r="R19" s="136"/>
      <c r="S19" s="136"/>
      <c r="T19" s="136"/>
      <c r="AA19" s="136"/>
      <c r="AB19" s="136"/>
      <c r="AC19" s="136"/>
      <c r="AD19" s="136"/>
      <c r="AE19" s="136"/>
    </row>
    <row r="20" customFormat="false" ht="15.5" hidden="false" customHeight="false" outlineLevel="0" collapsed="false">
      <c r="B20" s="154"/>
      <c r="I20" s="139"/>
      <c r="J20" s="139"/>
      <c r="K20" s="139"/>
      <c r="L20" s="139"/>
      <c r="M20" s="139"/>
      <c r="N20" s="139"/>
      <c r="O20" s="139"/>
      <c r="Q20" s="156"/>
      <c r="R20" s="156"/>
      <c r="S20" s="156"/>
      <c r="T20" s="156"/>
      <c r="AA20" s="156"/>
      <c r="AB20" s="1"/>
      <c r="AC20" s="1"/>
      <c r="AD20" s="1"/>
      <c r="AE20" s="1"/>
    </row>
  </sheetData>
  <mergeCells count="44">
    <mergeCell ref="A2:AG2"/>
    <mergeCell ref="A3:A7"/>
    <mergeCell ref="B3:B7"/>
    <mergeCell ref="C3:C7"/>
    <mergeCell ref="D3:D7"/>
    <mergeCell ref="E3:E7"/>
    <mergeCell ref="F3:K3"/>
    <mergeCell ref="L3:W3"/>
    <mergeCell ref="X3:AB3"/>
    <mergeCell ref="AC3:AE3"/>
    <mergeCell ref="AF3:AF7"/>
    <mergeCell ref="AG3:AG7"/>
    <mergeCell ref="F4:F7"/>
    <mergeCell ref="G4:G7"/>
    <mergeCell ref="H4:H7"/>
    <mergeCell ref="I4:K6"/>
    <mergeCell ref="L4:R4"/>
    <mergeCell ref="S4:W4"/>
    <mergeCell ref="X4:X7"/>
    <mergeCell ref="Y4:Y7"/>
    <mergeCell ref="Z4:Z7"/>
    <mergeCell ref="AA4:AA7"/>
    <mergeCell ref="AB4:AB7"/>
    <mergeCell ref="AC4:AC7"/>
    <mergeCell ref="AD4:AD7"/>
    <mergeCell ref="AE4:AE7"/>
    <mergeCell ref="L5:M5"/>
    <mergeCell ref="N5:O5"/>
    <mergeCell ref="P5:P7"/>
    <mergeCell ref="Q5:R5"/>
    <mergeCell ref="S5:W5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A9:B9"/>
    <mergeCell ref="AA19:AE19"/>
  </mergeCells>
  <printOptions headings="false" gridLines="false" gridLinesSet="true" horizontalCentered="false" verticalCentered="false"/>
  <pageMargins left="0.590277777777778" right="0.367361111111111" top="0.5" bottom="0.5" header="0.3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05:01Z</dcterms:created>
  <dc:creator>Windows User</dc:creator>
  <dc:description/>
  <dc:language>en-US</dc:language>
  <cp:lastModifiedBy>dell</cp:lastModifiedBy>
  <cp:lastPrinted>2025-09-18T09:10:06Z</cp:lastPrinted>
  <dcterms:modified xsi:type="dcterms:W3CDTF">2025-09-20T11:42:00Z</dcterms:modified>
  <cp:revision>0</cp:revision>
  <dc:subject/>
  <dc:title/>
</cp:coreProperties>
</file>